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 KOP" sheetId="1" state="visible" r:id="rId2"/>
    <sheet name="SKEET viriesi" sheetId="2" state="visible" r:id="rId3"/>
    <sheet name="SKEET juniori" sheetId="3" state="visible" r:id="rId4"/>
    <sheet name="SKEET sievietes" sheetId="4" state="visible" r:id="rId5"/>
    <sheet name="SKEET  kom" sheetId="5" state="visible" r:id="rId6"/>
    <sheet name="TRAP  viriesi" sheetId="6" state="visible" r:id="rId7"/>
    <sheet name="TRAP  juniori" sheetId="7" state="visible" r:id="rId8"/>
    <sheet name="TRAP  sievietes" sheetId="8" state="visible" r:id="rId9"/>
    <sheet name="TRAP  kom" sheetId="9" state="visible" r:id="rId10"/>
  </sheets>
  <definedNames>
    <definedName function="false" hidden="false" localSheetId="4" name="_xlnm.Print_Area" vbProcedure="false">'SKEET  kom'!$A$1:$K$24</definedName>
    <definedName function="false" hidden="true" localSheetId="4" name="_xlnm._FilterDatabase" vbProcedure="false">'SKEET  kom'!$A$8:$R$8</definedName>
    <definedName function="false" hidden="false" localSheetId="2" name="_xlnm.Print_Area" vbProcedure="false">'SKEET juniori'!$B$1:$N$17</definedName>
    <definedName function="false" hidden="true" localSheetId="2" name="_xlnm._FilterDatabase" vbProcedure="false">'SKEET juniori'!$A$8:$T$8</definedName>
    <definedName function="false" hidden="false" localSheetId="3" name="_xlnm.Print_Area" vbProcedure="false">'SKEET sievietes'!$B$1:$N$17</definedName>
    <definedName function="false" hidden="true" localSheetId="3" name="_xlnm._FilterDatabase" vbProcedure="false">'SKEET sievietes'!$A$8:$T$8</definedName>
    <definedName function="false" hidden="false" localSheetId="1" name="_xlnm.Print_Area" vbProcedure="false">'SKEET viriesi'!$B$1:$N$24</definedName>
    <definedName function="false" hidden="true" localSheetId="1" name="_xlnm._FilterDatabase" vbProcedure="false">'SKEET viriesi'!$A$8:$T$8</definedName>
    <definedName function="false" hidden="false" localSheetId="6" name="_xlnm.Print_Area" vbProcedure="false">'TRAP  juniori'!$A$1:$M$14</definedName>
    <definedName function="false" hidden="true" localSheetId="6" name="_xlnm._FilterDatabase" vbProcedure="false">'TRAP  juniori'!$A$8:$T$8</definedName>
    <definedName function="false" hidden="false" localSheetId="8" name="_xlnm.Print_Area" vbProcedure="false">'TRAP  kom'!$A$1:$K$24</definedName>
    <definedName function="false" hidden="true" localSheetId="8" name="_xlnm._FilterDatabase" vbProcedure="false">'TRAP  kom'!$A$8:$R$8</definedName>
    <definedName function="false" hidden="false" localSheetId="7" name="_xlnm.Print_Area" vbProcedure="false">'TRAP  sievietes'!$A$1:$M$13</definedName>
    <definedName function="false" hidden="true" localSheetId="7" name="_xlnm._FilterDatabase" vbProcedure="false">'TRAP  sievietes'!$A$8:$T$8</definedName>
    <definedName function="false" hidden="false" localSheetId="5" name="_xlnm.Print_Area" vbProcedure="false">'TRAP  viriesi'!$A$1:$M$25</definedName>
    <definedName function="false" hidden="true" localSheetId="5" name="_xlnm._FilterDatabase" vbProcedure="false">'TRAP  viriesi'!$A$8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54">
  <si>
    <t xml:space="preserve">"Latvijas kauss 2020" kopvērtējuma tabula - APAĻAIS STENDS</t>
  </si>
  <si>
    <t xml:space="preserve">Vieta</t>
  </si>
  <si>
    <t xml:space="preserve">Vārds Uzvārds</t>
  </si>
  <si>
    <t xml:space="preserve">1.posms</t>
  </si>
  <si>
    <t xml:space="preserve">2.posms</t>
  </si>
  <si>
    <t xml:space="preserve">3.posms</t>
  </si>
  <si>
    <t xml:space="preserve">2 labākie </t>
  </si>
  <si>
    <t xml:space="preserve">FINĀLS</t>
  </si>
  <si>
    <t xml:space="preserve">KOPĀ</t>
  </si>
  <si>
    <t xml:space="preserve">Dainis Upelnieks</t>
  </si>
  <si>
    <t xml:space="preserve">Emīls Starodubcevs</t>
  </si>
  <si>
    <t xml:space="preserve">Lauris Pēteris Vējš</t>
  </si>
  <si>
    <t xml:space="preserve">Egils Āboliņš</t>
  </si>
  <si>
    <t xml:space="preserve">Valdis Kalējs</t>
  </si>
  <si>
    <t xml:space="preserve">Roberts Ķēniņš</t>
  </si>
  <si>
    <t xml:space="preserve">Kaspars Avens</t>
  </si>
  <si>
    <t xml:space="preserve">Anda Lita Vāvere</t>
  </si>
  <si>
    <t xml:space="preserve">Jānis Šteinbaums</t>
  </si>
  <si>
    <t xml:space="preserve">Jānis Upelnieks</t>
  </si>
  <si>
    <t xml:space="preserve">Vadims Basovs</t>
  </si>
  <si>
    <t xml:space="preserve">Arnis Romans</t>
  </si>
  <si>
    <t xml:space="preserve">Mairis Upelnieks</t>
  </si>
  <si>
    <t xml:space="preserve">Gunārs Mitris</t>
  </si>
  <si>
    <t xml:space="preserve">Oskars Basovs</t>
  </si>
  <si>
    <t xml:space="preserve">Jānis Kvāls</t>
  </si>
  <si>
    <t xml:space="preserve">Raiens Kukutis</t>
  </si>
  <si>
    <t xml:space="preserve">Reinis Ķemlers</t>
  </si>
  <si>
    <t xml:space="preserve">Gundars Briedis</t>
  </si>
  <si>
    <t xml:space="preserve">Emīls Kaufmanis</t>
  </si>
  <si>
    <t xml:space="preserve">Ritvars Ķēniņš</t>
  </si>
  <si>
    <t xml:space="preserve">"Latvijas kauss 2020" kopvērtējuma tabula - TRANŠEJAS STENDS</t>
  </si>
  <si>
    <t xml:space="preserve">kopā</t>
  </si>
  <si>
    <t xml:space="preserve">Edgars Gailītis</t>
  </si>
  <si>
    <t xml:space="preserve">Atis Vēveris</t>
  </si>
  <si>
    <t xml:space="preserve">Tālis Jurgenovskis</t>
  </si>
  <si>
    <t xml:space="preserve">Raivo Tuka</t>
  </si>
  <si>
    <t xml:space="preserve">Raitis Onužāns</t>
  </si>
  <si>
    <t xml:space="preserve">Aleksandrs Andruškēvics</t>
  </si>
  <si>
    <t xml:space="preserve">Andis Apse</t>
  </si>
  <si>
    <t xml:space="preserve">Ivars Briedis</t>
  </si>
  <si>
    <t xml:space="preserve">Kārlis Jurgenovskis</t>
  </si>
  <si>
    <t xml:space="preserve">Normunds Bērziņs</t>
  </si>
  <si>
    <t xml:space="preserve">Diāna Upelniece</t>
  </si>
  <si>
    <t xml:space="preserve">Pēteris Sudakovs</t>
  </si>
  <si>
    <t xml:space="preserve">Ēriks Bergs</t>
  </si>
  <si>
    <t xml:space="preserve">Henrijs Ansosns</t>
  </si>
  <si>
    <t xml:space="preserve">Mārtiņš Turkupolis</t>
  </si>
  <si>
    <t xml:space="preserve">Ēriks Upelnieks</t>
  </si>
  <si>
    <t xml:space="preserve">"Latvijas kauss 2020" kopvērtējuma tabula - APAĻAIS STENDS jaunieši</t>
  </si>
  <si>
    <t xml:space="preserve">Lauris-Pēteris Vējš</t>
  </si>
  <si>
    <t xml:space="preserve">Anda Lita Vēvere</t>
  </si>
  <si>
    <t xml:space="preserve">Santa Upelniece</t>
  </si>
  <si>
    <t xml:space="preserve">"Latvijas kauss 2020" kopvērtējuma tabula - TRANŠEJAS STENDS jaunieši</t>
  </si>
  <si>
    <t xml:space="preserve">Jurgenovskis Kārlis j.</t>
  </si>
  <si>
    <t xml:space="preserve">Niklāvs Vēveris</t>
  </si>
  <si>
    <t xml:space="preserve">Ansons Henrijs j.</t>
  </si>
  <si>
    <t xml:space="preserve">"Latvijas kauss 2020" kopvērtējuma tabula - APAĻAIS STENDS sievietes</t>
  </si>
  <si>
    <t xml:space="preserve">2 labākie</t>
  </si>
  <si>
    <t xml:space="preserve">Fināls</t>
  </si>
  <si>
    <t xml:space="preserve">"Latvijas kauss 2020" kopvērtējuma tabula - TRANŠEJAS STENDS sievietes</t>
  </si>
  <si>
    <t xml:space="preserve">"Latvijas kauss 2020" kopvērtējuma tabula - APAĻAIS STENDS komandas</t>
  </si>
  <si>
    <t xml:space="preserve">Komandas nosaukums</t>
  </si>
  <si>
    <t xml:space="preserve">fināls </t>
  </si>
  <si>
    <t xml:space="preserve">Iecavas novada Zirnieki</t>
  </si>
  <si>
    <t xml:space="preserve">Bauskas Zemgaļi </t>
  </si>
  <si>
    <t xml:space="preserve">Kuldīga</t>
  </si>
  <si>
    <t xml:space="preserve">Viesīte</t>
  </si>
  <si>
    <t xml:space="preserve">Iecavas novada Zirnieki II</t>
  </si>
  <si>
    <t xml:space="preserve">"Latvijas kauss 2020" kopvērtējuma tabula - TRANŠEJAS STENDS komandas</t>
  </si>
  <si>
    <t xml:space="preserve">Kopā</t>
  </si>
  <si>
    <t xml:space="preserve">Saldus</t>
  </si>
  <si>
    <t xml:space="preserve">Iecavas novada Zirnieki </t>
  </si>
  <si>
    <t xml:space="preserve">Cauna</t>
  </si>
  <si>
    <t xml:space="preserve">Meža Sports</t>
  </si>
  <si>
    <t xml:space="preserve">2020. gada Latvijas Republikas kausa izcīņa apaļā stenda un tranšejas stenda šaušanā</t>
  </si>
  <si>
    <t xml:space="preserve">KULDĪGA, LATVIJA</t>
  </si>
  <si>
    <t xml:space="preserve">12 - 13. SEPTEMBIS 2020</t>
  </si>
  <si>
    <t xml:space="preserve">REZULTĀTI</t>
  </si>
  <si>
    <t xml:space="preserve">APAĻAIS STENDS</t>
  </si>
  <si>
    <t xml:space="preserve">FINĀLPOSMS</t>
  </si>
  <si>
    <t xml:space="preserve">PAMATSĒRIJA</t>
  </si>
  <si>
    <t xml:space="preserve">VIETA</t>
  </si>
  <si>
    <t xml:space="preserve">Uzvārds, Vārds</t>
  </si>
  <si>
    <t xml:space="preserve">KVALIFIKĀCIJAS PUNKTI</t>
  </si>
  <si>
    <t xml:space="preserve">PUNKTI PAR IEGŪTO VIETU</t>
  </si>
  <si>
    <t xml:space="preserve">PUNKTI KOPĀ</t>
  </si>
  <si>
    <t xml:space="preserve">DZ. DATUMS</t>
  </si>
  <si>
    <t xml:space="preserve">Pilsēta</t>
  </si>
  <si>
    <t xml:space="preserve">disciplīna</t>
  </si>
  <si>
    <t xml:space="preserve">komanda</t>
  </si>
  <si>
    <t xml:space="preserve">KAT</t>
  </si>
  <si>
    <t xml:space="preserve">Vējš Lauris Pēteris</t>
  </si>
  <si>
    <t xml:space="preserve">SKEET</t>
  </si>
  <si>
    <t xml:space="preserve">junior</t>
  </si>
  <si>
    <t xml:space="preserve">Āboliņš Egils</t>
  </si>
  <si>
    <t xml:space="preserve">vīr</t>
  </si>
  <si>
    <t xml:space="preserve">Starodubcevs Emīls</t>
  </si>
  <si>
    <t xml:space="preserve">Kalējs Valdis</t>
  </si>
  <si>
    <t xml:space="preserve">Upelnieks Dainis</t>
  </si>
  <si>
    <t xml:space="preserve">Ķēniņš Roberts</t>
  </si>
  <si>
    <t xml:space="preserve">Vāvere Anda Lita</t>
  </si>
  <si>
    <t xml:space="preserve">juniors/sieviete</t>
  </si>
  <si>
    <t xml:space="preserve">Kvāls Jānis</t>
  </si>
  <si>
    <t xml:space="preserve">Upelnieks Mairis</t>
  </si>
  <si>
    <t xml:space="preserve">Upelnieks Jānis</t>
  </si>
  <si>
    <t xml:space="preserve">Kukutis Raiens</t>
  </si>
  <si>
    <t xml:space="preserve">Upelniece Santa</t>
  </si>
  <si>
    <t xml:space="preserve">TIESNEŠA PARAKSTS: …........................................................................</t>
  </si>
  <si>
    <t xml:space="preserve">FINĀLPOSMS JUNIORI</t>
  </si>
  <si>
    <t xml:space="preserve">FINĀLPOSMS SIEVIETES</t>
  </si>
  <si>
    <t xml:space="preserve">12 - 13.SEPTEMBIS 2020</t>
  </si>
  <si>
    <t xml:space="preserve">KOMANDU VĒRTĒJUMS FINĀLPOSMĀ</t>
  </si>
  <si>
    <t xml:space="preserve">PUNKTI PAR
 IEGŪTO VIETU</t>
  </si>
  <si>
    <t xml:space="preserve">Dainis Upelnieks </t>
  </si>
  <si>
    <t xml:space="preserve">II</t>
  </si>
  <si>
    <t xml:space="preserve">Jānis Upelnieks </t>
  </si>
  <si>
    <t xml:space="preserve">Anda Lita Vāvere </t>
  </si>
  <si>
    <t xml:space="preserve">Mairis Upelnieks </t>
  </si>
  <si>
    <t xml:space="preserve">sieviete</t>
  </si>
  <si>
    <t xml:space="preserve">Santa Upelniece </t>
  </si>
  <si>
    <t xml:space="preserve">Raiens Kukutis </t>
  </si>
  <si>
    <t xml:space="preserve">Roberts Ķēniņš </t>
  </si>
  <si>
    <t xml:space="preserve">III</t>
  </si>
  <si>
    <t xml:space="preserve">Valdis Kalējs </t>
  </si>
  <si>
    <t xml:space="preserve">Bauskas zemgaļi</t>
  </si>
  <si>
    <t xml:space="preserve">Emīls Starodubcevs </t>
  </si>
  <si>
    <t xml:space="preserve">I</t>
  </si>
  <si>
    <t xml:space="preserve">Lauris Pēteris Vējš </t>
  </si>
  <si>
    <t xml:space="preserve">Egils Āboliņš </t>
  </si>
  <si>
    <t xml:space="preserve">12.SEPTEMBIS 2020</t>
  </si>
  <si>
    <t xml:space="preserve">TRANŠEJU STENDS</t>
  </si>
  <si>
    <t xml:space="preserve">KVALIFIKĀCIJAS
 PUNKTI</t>
  </si>
  <si>
    <t xml:space="preserve">PUNKTI
 KOPĀ</t>
  </si>
  <si>
    <t xml:space="preserve">Vēveris Atis</t>
  </si>
  <si>
    <t xml:space="preserve">Mārupe</t>
  </si>
  <si>
    <t xml:space="preserve">TRAP</t>
  </si>
  <si>
    <t xml:space="preserve">Gailītis Edgars</t>
  </si>
  <si>
    <t xml:space="preserve">Jurgenovskis Tālis</t>
  </si>
  <si>
    <t xml:space="preserve">Apse Andis</t>
  </si>
  <si>
    <t xml:space="preserve">Jelgava</t>
  </si>
  <si>
    <t xml:space="preserve">Tuka Raivo</t>
  </si>
  <si>
    <t xml:space="preserve">Andruškevičs Aleksandrs</t>
  </si>
  <si>
    <t xml:space="preserve">Onužāns Raitis</t>
  </si>
  <si>
    <t xml:space="preserve">Jaunjelgava</t>
  </si>
  <si>
    <t xml:space="preserve">Turkopulis Mārtiņš</t>
  </si>
  <si>
    <t xml:space="preserve">Talsi</t>
  </si>
  <si>
    <t xml:space="preserve">Upelniece Diāna</t>
  </si>
  <si>
    <t xml:space="preserve">Iecava</t>
  </si>
  <si>
    <t xml:space="preserve">Upelnieks Ēriks</t>
  </si>
  <si>
    <t xml:space="preserve">Jurgenovskis Kārlis</t>
  </si>
  <si>
    <t xml:space="preserve">Vēveris Niklāvs</t>
  </si>
  <si>
    <t xml:space="preserve">Priedītis Gints</t>
  </si>
  <si>
    <t xml:space="preserve">Iecavas novada Zirnieki I</t>
  </si>
  <si>
    <t xml:space="preserve">Meža spo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24"/>
      <color rgb="FF000000"/>
      <name val="Calibri"/>
      <family val="2"/>
      <charset val="186"/>
    </font>
    <font>
      <sz val="24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sz val="48"/>
      <color rgb="FF000000"/>
      <name val="Calibri"/>
      <family val="2"/>
      <charset val="186"/>
    </font>
    <font>
      <b val="true"/>
      <sz val="22"/>
      <color rgb="FF000000"/>
      <name val="Calibri"/>
      <family val="2"/>
      <charset val="186"/>
    </font>
    <font>
      <sz val="26"/>
      <color rgb="FF000000"/>
      <name val="Calibri"/>
      <family val="2"/>
      <charset val="186"/>
    </font>
    <font>
      <b val="true"/>
      <sz val="26"/>
      <color rgb="FF000000"/>
      <name val="Calibri"/>
      <family val="2"/>
      <charset val="186"/>
    </font>
    <font>
      <b val="true"/>
      <sz val="18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sz val="18"/>
      <color rgb="FF000000"/>
      <name val="Calibri"/>
      <family val="2"/>
      <charset val="186"/>
    </font>
    <font>
      <sz val="20"/>
      <color rgb="FF000000"/>
      <name val="Calibri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N89" activeCellId="0" sqref="N8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.41"/>
    <col collapsed="false" customWidth="true" hidden="false" outlineLevel="0" max="3" min="3" style="1" width="31.42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true" hidden="true" outlineLevel="0" max="9" min="9" style="1" width="0.7"/>
    <col collapsed="false" customWidth="true" hidden="false" outlineLevel="0" max="10" min="10" style="1" width="11.42"/>
    <col collapsed="false" customWidth="true" hidden="true" outlineLevel="0" max="11" min="11" style="1" width="8.41"/>
    <col collapsed="false" customWidth="false" hidden="false" outlineLevel="0" max="257" min="12" style="1" width="8.85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  <c r="K1" s="4"/>
    </row>
    <row r="2" customFormat="false" ht="15.75" hidden="false" customHeight="false" outlineLevel="0" collapsed="false">
      <c r="A2" s="2"/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7</v>
      </c>
      <c r="J2" s="5" t="s">
        <v>8</v>
      </c>
      <c r="K2" s="4"/>
    </row>
    <row r="3" s="12" customFormat="true" ht="15" hidden="false" customHeight="true" outlineLevel="0" collapsed="false">
      <c r="A3" s="2"/>
      <c r="B3" s="7" t="n">
        <v>1</v>
      </c>
      <c r="C3" s="8" t="s">
        <v>9</v>
      </c>
      <c r="D3" s="7" t="n">
        <v>50</v>
      </c>
      <c r="E3" s="7" t="n">
        <v>43</v>
      </c>
      <c r="F3" s="7" t="n">
        <v>50</v>
      </c>
      <c r="G3" s="9" t="n">
        <v>100</v>
      </c>
      <c r="H3" s="7" t="n">
        <v>32</v>
      </c>
      <c r="I3" s="10"/>
      <c r="J3" s="11" t="n">
        <f aca="false">G3+H3</f>
        <v>132</v>
      </c>
      <c r="K3" s="4"/>
    </row>
    <row r="4" s="12" customFormat="true" ht="15" hidden="false" customHeight="true" outlineLevel="0" collapsed="false">
      <c r="A4" s="2"/>
      <c r="B4" s="13" t="n">
        <v>2</v>
      </c>
      <c r="C4" s="14" t="s">
        <v>10</v>
      </c>
      <c r="D4" s="13" t="n">
        <v>28</v>
      </c>
      <c r="E4" s="13" t="n">
        <v>48</v>
      </c>
      <c r="F4" s="13"/>
      <c r="G4" s="15" t="n">
        <v>76</v>
      </c>
      <c r="H4" s="13" t="n">
        <v>40</v>
      </c>
      <c r="I4" s="16"/>
      <c r="J4" s="17" t="n">
        <f aca="false">G4+H4</f>
        <v>116</v>
      </c>
      <c r="K4" s="4"/>
    </row>
    <row r="5" s="12" customFormat="true" ht="15" hidden="false" customHeight="true" outlineLevel="0" collapsed="false">
      <c r="A5" s="2"/>
      <c r="B5" s="7" t="n">
        <v>3</v>
      </c>
      <c r="C5" s="8" t="s">
        <v>11</v>
      </c>
      <c r="D5" s="7" t="n">
        <v>8</v>
      </c>
      <c r="E5" s="7" t="n">
        <v>21</v>
      </c>
      <c r="F5" s="7" t="n">
        <v>46</v>
      </c>
      <c r="G5" s="9" t="n">
        <v>67</v>
      </c>
      <c r="H5" s="7" t="n">
        <v>45</v>
      </c>
      <c r="I5" s="10"/>
      <c r="J5" s="11" t="n">
        <f aca="false">G5+H5</f>
        <v>112</v>
      </c>
      <c r="K5" s="4"/>
    </row>
    <row r="6" s="12" customFormat="true" ht="15" hidden="false" customHeight="true" outlineLevel="0" collapsed="false">
      <c r="A6" s="2"/>
      <c r="B6" s="13" t="n">
        <v>4</v>
      </c>
      <c r="C6" s="14" t="s">
        <v>12</v>
      </c>
      <c r="D6" s="13" t="n">
        <v>36</v>
      </c>
      <c r="E6" s="13" t="n">
        <v>37</v>
      </c>
      <c r="F6" s="13"/>
      <c r="G6" s="15" t="n">
        <v>73</v>
      </c>
      <c r="H6" s="13" t="n">
        <v>35</v>
      </c>
      <c r="I6" s="16"/>
      <c r="J6" s="17" t="n">
        <f aca="false">G6+H6</f>
        <v>108</v>
      </c>
      <c r="K6" s="4"/>
    </row>
    <row r="7" s="12" customFormat="true" ht="15" hidden="false" customHeight="true" outlineLevel="0" collapsed="false">
      <c r="A7" s="2"/>
      <c r="B7" s="7" t="n">
        <v>5</v>
      </c>
      <c r="C7" s="8" t="s">
        <v>13</v>
      </c>
      <c r="D7" s="7" t="n">
        <v>36</v>
      </c>
      <c r="E7" s="7" t="n">
        <v>24</v>
      </c>
      <c r="F7" s="7"/>
      <c r="G7" s="9" t="n">
        <v>60</v>
      </c>
      <c r="H7" s="7" t="n">
        <v>32</v>
      </c>
      <c r="I7" s="10"/>
      <c r="J7" s="11" t="n">
        <f aca="false">G7+H7</f>
        <v>92</v>
      </c>
      <c r="K7" s="4"/>
    </row>
    <row r="8" s="12" customFormat="true" ht="15" hidden="false" customHeight="true" outlineLevel="0" collapsed="false">
      <c r="A8" s="2"/>
      <c r="B8" s="13" t="n">
        <v>6</v>
      </c>
      <c r="C8" s="14" t="s">
        <v>14</v>
      </c>
      <c r="D8" s="13" t="n">
        <v>16</v>
      </c>
      <c r="E8" s="13" t="n">
        <v>34</v>
      </c>
      <c r="F8" s="13"/>
      <c r="G8" s="15" t="n">
        <v>50</v>
      </c>
      <c r="H8" s="13" t="n">
        <v>23</v>
      </c>
      <c r="I8" s="16"/>
      <c r="J8" s="17" t="n">
        <f aca="false">G8+H8</f>
        <v>73</v>
      </c>
      <c r="K8" s="4"/>
    </row>
    <row r="9" s="12" customFormat="true" ht="15" hidden="false" customHeight="true" outlineLevel="0" collapsed="false">
      <c r="A9" s="2"/>
      <c r="B9" s="7" t="n">
        <v>7</v>
      </c>
      <c r="C9" s="8" t="s">
        <v>15</v>
      </c>
      <c r="D9" s="7" t="n">
        <v>30</v>
      </c>
      <c r="E9" s="7" t="n">
        <v>33</v>
      </c>
      <c r="F9" s="7"/>
      <c r="G9" s="9" t="n">
        <v>63</v>
      </c>
      <c r="H9" s="7"/>
      <c r="I9" s="10"/>
      <c r="J9" s="11" t="n">
        <f aca="false">G9+H9</f>
        <v>63</v>
      </c>
      <c r="K9" s="4"/>
    </row>
    <row r="10" s="12" customFormat="true" ht="15" hidden="false" customHeight="true" outlineLevel="0" collapsed="false">
      <c r="A10" s="2"/>
      <c r="B10" s="13" t="n">
        <v>8</v>
      </c>
      <c r="C10" s="14" t="s">
        <v>16</v>
      </c>
      <c r="D10" s="13"/>
      <c r="E10" s="13" t="n">
        <v>19</v>
      </c>
      <c r="F10" s="13" t="n">
        <v>32</v>
      </c>
      <c r="G10" s="15" t="n">
        <v>51</v>
      </c>
      <c r="H10" s="13" t="n">
        <v>11</v>
      </c>
      <c r="I10" s="16"/>
      <c r="J10" s="17" t="n">
        <f aca="false">G10+H10</f>
        <v>62</v>
      </c>
      <c r="K10" s="4"/>
    </row>
    <row r="11" s="12" customFormat="true" ht="15" hidden="false" customHeight="true" outlineLevel="0" collapsed="false">
      <c r="A11" s="2"/>
      <c r="B11" s="7" t="n">
        <v>9</v>
      </c>
      <c r="C11" s="8" t="s">
        <v>17</v>
      </c>
      <c r="D11" s="7" t="n">
        <v>28</v>
      </c>
      <c r="E11" s="7" t="n">
        <v>14</v>
      </c>
      <c r="F11" s="7"/>
      <c r="G11" s="9" t="n">
        <v>42</v>
      </c>
      <c r="H11" s="7"/>
      <c r="I11" s="10"/>
      <c r="J11" s="11" t="n">
        <f aca="false">G11+H11</f>
        <v>42</v>
      </c>
      <c r="K11" s="4"/>
    </row>
    <row r="12" s="12" customFormat="true" ht="15" hidden="false" customHeight="true" outlineLevel="0" collapsed="false">
      <c r="A12" s="2"/>
      <c r="B12" s="13" t="n">
        <v>10</v>
      </c>
      <c r="C12" s="14" t="s">
        <v>18</v>
      </c>
      <c r="D12" s="13" t="n">
        <v>3</v>
      </c>
      <c r="E12" s="13" t="n">
        <v>30</v>
      </c>
      <c r="F12" s="13"/>
      <c r="G12" s="15" t="n">
        <v>33</v>
      </c>
      <c r="H12" s="13" t="n">
        <v>1</v>
      </c>
      <c r="I12" s="18"/>
      <c r="J12" s="17" t="n">
        <f aca="false">G12+H12</f>
        <v>34</v>
      </c>
      <c r="K12" s="4"/>
    </row>
    <row r="13" s="12" customFormat="true" ht="15" hidden="false" customHeight="true" outlineLevel="0" collapsed="false">
      <c r="A13" s="2"/>
      <c r="B13" s="7" t="n">
        <v>11</v>
      </c>
      <c r="C13" s="8" t="s">
        <v>19</v>
      </c>
      <c r="D13" s="7" t="n">
        <v>18</v>
      </c>
      <c r="E13" s="7" t="n">
        <v>14</v>
      </c>
      <c r="F13" s="7"/>
      <c r="G13" s="9" t="n">
        <v>32</v>
      </c>
      <c r="H13" s="7"/>
      <c r="I13" s="10"/>
      <c r="J13" s="11" t="n">
        <f aca="false">G13+H13</f>
        <v>32</v>
      </c>
      <c r="K13" s="4"/>
    </row>
    <row r="14" s="12" customFormat="true" ht="15" hidden="false" customHeight="true" outlineLevel="0" collapsed="false">
      <c r="A14" s="2"/>
      <c r="B14" s="13" t="n">
        <v>12</v>
      </c>
      <c r="C14" s="14" t="s">
        <v>20</v>
      </c>
      <c r="D14" s="13"/>
      <c r="E14" s="13" t="n">
        <v>16</v>
      </c>
      <c r="F14" s="13"/>
      <c r="G14" s="15" t="n">
        <v>16</v>
      </c>
      <c r="H14" s="13"/>
      <c r="I14" s="16"/>
      <c r="J14" s="17" t="n">
        <f aca="false">G14+H14</f>
        <v>16</v>
      </c>
      <c r="K14" s="4"/>
    </row>
    <row r="15" s="12" customFormat="true" ht="15" hidden="false" customHeight="true" outlineLevel="0" collapsed="false">
      <c r="A15" s="2"/>
      <c r="B15" s="7" t="n">
        <v>13</v>
      </c>
      <c r="C15" s="8" t="s">
        <v>21</v>
      </c>
      <c r="D15" s="7" t="n">
        <v>3</v>
      </c>
      <c r="E15" s="7" t="n">
        <v>7</v>
      </c>
      <c r="F15" s="7"/>
      <c r="G15" s="9" t="n">
        <v>10</v>
      </c>
      <c r="H15" s="7" t="n">
        <v>4</v>
      </c>
      <c r="I15" s="10"/>
      <c r="J15" s="11" t="n">
        <f aca="false">G15+H15</f>
        <v>14</v>
      </c>
      <c r="K15" s="4"/>
    </row>
    <row r="16" s="12" customFormat="true" ht="15" hidden="false" customHeight="true" outlineLevel="0" collapsed="false">
      <c r="A16" s="2"/>
      <c r="B16" s="13" t="n">
        <v>14</v>
      </c>
      <c r="C16" s="14" t="s">
        <v>22</v>
      </c>
      <c r="D16" s="13"/>
      <c r="E16" s="13" t="n">
        <v>11</v>
      </c>
      <c r="F16" s="13"/>
      <c r="G16" s="15" t="n">
        <v>11</v>
      </c>
      <c r="H16" s="13"/>
      <c r="I16" s="16"/>
      <c r="J16" s="17" t="n">
        <f aca="false">G16+H16</f>
        <v>11</v>
      </c>
      <c r="K16" s="4"/>
    </row>
    <row r="17" s="12" customFormat="true" ht="15" hidden="false" customHeight="true" outlineLevel="0" collapsed="false">
      <c r="A17" s="2"/>
      <c r="B17" s="7" t="n">
        <v>15</v>
      </c>
      <c r="C17" s="8" t="s">
        <v>23</v>
      </c>
      <c r="D17" s="7" t="n">
        <v>6</v>
      </c>
      <c r="E17" s="7" t="n">
        <v>4</v>
      </c>
      <c r="F17" s="7"/>
      <c r="G17" s="9" t="n">
        <v>10</v>
      </c>
      <c r="H17" s="7"/>
      <c r="I17" s="10"/>
      <c r="J17" s="11" t="n">
        <f aca="false">G17+H17</f>
        <v>10</v>
      </c>
      <c r="K17" s="4"/>
    </row>
    <row r="18" s="12" customFormat="true" ht="15" hidden="false" customHeight="true" outlineLevel="0" collapsed="false">
      <c r="A18" s="2"/>
      <c r="B18" s="13" t="n">
        <v>16</v>
      </c>
      <c r="C18" s="14" t="s">
        <v>24</v>
      </c>
      <c r="D18" s="13"/>
      <c r="E18" s="13"/>
      <c r="F18" s="13"/>
      <c r="G18" s="15"/>
      <c r="H18" s="13" t="n">
        <v>6</v>
      </c>
      <c r="I18" s="16"/>
      <c r="J18" s="17" t="n">
        <f aca="false">G18+H18</f>
        <v>6</v>
      </c>
      <c r="K18" s="4"/>
    </row>
    <row r="19" s="12" customFormat="true" ht="15" hidden="false" customHeight="true" outlineLevel="0" collapsed="false">
      <c r="A19" s="2"/>
      <c r="B19" s="7" t="n">
        <v>17</v>
      </c>
      <c r="C19" s="8" t="s">
        <v>25</v>
      </c>
      <c r="D19" s="7"/>
      <c r="E19" s="7"/>
      <c r="F19" s="7" t="n">
        <v>5</v>
      </c>
      <c r="G19" s="9" t="n">
        <v>5</v>
      </c>
      <c r="H19" s="7"/>
      <c r="I19" s="10"/>
      <c r="J19" s="11" t="n">
        <f aca="false">G19+H19</f>
        <v>5</v>
      </c>
      <c r="K19" s="4"/>
    </row>
    <row r="20" s="12" customFormat="true" ht="15" hidden="false" customHeight="true" outlineLevel="0" collapsed="false">
      <c r="A20" s="2"/>
      <c r="B20" s="13" t="n">
        <v>18</v>
      </c>
      <c r="C20" s="14" t="s">
        <v>26</v>
      </c>
      <c r="D20" s="13" t="n">
        <v>0</v>
      </c>
      <c r="E20" s="13"/>
      <c r="F20" s="13"/>
      <c r="G20" s="15" t="n">
        <v>0</v>
      </c>
      <c r="H20" s="13"/>
      <c r="I20" s="16"/>
      <c r="J20" s="17"/>
      <c r="K20" s="4"/>
    </row>
    <row r="21" s="12" customFormat="true" ht="15" hidden="false" customHeight="true" outlineLevel="0" collapsed="false">
      <c r="A21" s="2"/>
      <c r="B21" s="7" t="n">
        <v>19</v>
      </c>
      <c r="C21" s="8" t="s">
        <v>27</v>
      </c>
      <c r="D21" s="7" t="n">
        <v>0</v>
      </c>
      <c r="E21" s="7"/>
      <c r="F21" s="7"/>
      <c r="G21" s="9" t="n">
        <v>0</v>
      </c>
      <c r="H21" s="7"/>
      <c r="I21" s="10"/>
      <c r="J21" s="11"/>
      <c r="K21" s="4"/>
    </row>
    <row r="22" s="12" customFormat="true" ht="15" hidden="false" customHeight="true" outlineLevel="0" collapsed="false">
      <c r="A22" s="2"/>
      <c r="B22" s="13" t="n">
        <v>20</v>
      </c>
      <c r="C22" s="14" t="s">
        <v>28</v>
      </c>
      <c r="D22" s="13"/>
      <c r="E22" s="13" t="n">
        <v>0</v>
      </c>
      <c r="F22" s="13"/>
      <c r="G22" s="15" t="n">
        <v>0</v>
      </c>
      <c r="H22" s="13"/>
      <c r="I22" s="16"/>
      <c r="J22" s="17"/>
      <c r="K22" s="4"/>
    </row>
    <row r="23" s="12" customFormat="true" ht="15" hidden="false" customHeight="true" outlineLevel="0" collapsed="false">
      <c r="A23" s="2"/>
      <c r="B23" s="7" t="n">
        <v>21</v>
      </c>
      <c r="C23" s="8" t="s">
        <v>29</v>
      </c>
      <c r="D23" s="7" t="n">
        <v>0</v>
      </c>
      <c r="E23" s="7"/>
      <c r="F23" s="7"/>
      <c r="G23" s="9" t="n">
        <v>0</v>
      </c>
      <c r="H23" s="7"/>
      <c r="I23" s="10"/>
      <c r="J23" s="11"/>
      <c r="K23" s="4"/>
    </row>
    <row r="24" s="12" customFormat="true" ht="153.75" hidden="false" customHeight="true" outlineLevel="0" collapsed="false">
      <c r="A24" s="2"/>
      <c r="B24" s="7"/>
      <c r="C24" s="19"/>
      <c r="D24" s="7"/>
      <c r="E24" s="7"/>
      <c r="F24" s="7"/>
      <c r="G24" s="9"/>
      <c r="H24" s="7"/>
      <c r="I24" s="10"/>
      <c r="J24" s="4"/>
      <c r="K24" s="4"/>
    </row>
    <row r="25" customFormat="false" ht="44.25" hidden="false" customHeight="true" outlineLevel="0" collapsed="false">
      <c r="A25" s="4"/>
      <c r="B25" s="3" t="s">
        <v>30</v>
      </c>
      <c r="C25" s="3"/>
      <c r="D25" s="3"/>
      <c r="E25" s="3"/>
      <c r="F25" s="3"/>
      <c r="G25" s="3"/>
      <c r="H25" s="3"/>
      <c r="I25" s="4"/>
      <c r="J25" s="4"/>
      <c r="K25" s="4"/>
    </row>
    <row r="26" customFormat="false" ht="15.75" hidden="tru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4"/>
      <c r="K26" s="4"/>
    </row>
    <row r="27" s="12" customFormat="true" ht="15.75" hidden="false" customHeight="false" outlineLevel="0" collapsed="false">
      <c r="A27" s="2"/>
      <c r="B27" s="20" t="s">
        <v>1</v>
      </c>
      <c r="C27" s="21" t="s">
        <v>2</v>
      </c>
      <c r="D27" s="22" t="s">
        <v>3</v>
      </c>
      <c r="E27" s="22" t="s">
        <v>4</v>
      </c>
      <c r="F27" s="22"/>
      <c r="G27" s="22" t="s">
        <v>31</v>
      </c>
      <c r="H27" s="22" t="s">
        <v>7</v>
      </c>
      <c r="I27" s="22" t="s">
        <v>7</v>
      </c>
      <c r="J27" s="22" t="s">
        <v>8</v>
      </c>
      <c r="K27" s="4"/>
    </row>
    <row r="28" s="12" customFormat="true" ht="15.75" hidden="false" customHeight="false" outlineLevel="0" collapsed="false">
      <c r="A28" s="2"/>
      <c r="B28" s="7" t="n">
        <v>1</v>
      </c>
      <c r="C28" s="23" t="s">
        <v>32</v>
      </c>
      <c r="D28" s="7" t="n">
        <v>36</v>
      </c>
      <c r="E28" s="7" t="n">
        <v>50</v>
      </c>
      <c r="F28" s="7"/>
      <c r="G28" s="7" t="n">
        <f aca="false">E28+D28</f>
        <v>86</v>
      </c>
      <c r="H28" s="7" t="n">
        <v>43</v>
      </c>
      <c r="I28" s="7"/>
      <c r="J28" s="7" t="n">
        <f aca="false">G28+H28</f>
        <v>129</v>
      </c>
      <c r="K28" s="4"/>
    </row>
    <row r="29" s="12" customFormat="true" ht="15.75" hidden="false" customHeight="false" outlineLevel="0" collapsed="false">
      <c r="A29" s="2"/>
      <c r="B29" s="24" t="n">
        <v>2</v>
      </c>
      <c r="C29" s="25" t="s">
        <v>33</v>
      </c>
      <c r="D29" s="24" t="n">
        <v>28</v>
      </c>
      <c r="E29" s="24" t="n">
        <v>49</v>
      </c>
      <c r="F29" s="24"/>
      <c r="G29" s="24" t="n">
        <f aca="false">E29+D29</f>
        <v>77</v>
      </c>
      <c r="H29" s="24" t="n">
        <v>50</v>
      </c>
      <c r="I29" s="24"/>
      <c r="J29" s="24" t="n">
        <f aca="false">G29+H29</f>
        <v>127</v>
      </c>
      <c r="K29" s="4"/>
    </row>
    <row r="30" s="12" customFormat="true" ht="15.75" hidden="false" customHeight="false" outlineLevel="0" collapsed="false">
      <c r="A30" s="2"/>
      <c r="B30" s="7" t="n">
        <v>3</v>
      </c>
      <c r="C30" s="23" t="s">
        <v>34</v>
      </c>
      <c r="D30" s="7" t="n">
        <v>44</v>
      </c>
      <c r="E30" s="7" t="n">
        <v>32</v>
      </c>
      <c r="F30" s="7"/>
      <c r="G30" s="7" t="n">
        <f aca="false">E30+D30</f>
        <v>76</v>
      </c>
      <c r="H30" s="7" t="n">
        <v>38</v>
      </c>
      <c r="I30" s="7"/>
      <c r="J30" s="7" t="n">
        <f aca="false">G30+H30</f>
        <v>114</v>
      </c>
      <c r="K30" s="4"/>
    </row>
    <row r="31" s="12" customFormat="true" ht="15.75" hidden="false" customHeight="false" outlineLevel="0" collapsed="false">
      <c r="A31" s="2"/>
      <c r="B31" s="24" t="n">
        <v>4</v>
      </c>
      <c r="C31" s="25" t="s">
        <v>35</v>
      </c>
      <c r="D31" s="24" t="n">
        <v>37</v>
      </c>
      <c r="E31" s="24" t="n">
        <v>44</v>
      </c>
      <c r="F31" s="24"/>
      <c r="G31" s="24" t="n">
        <f aca="false">E31+D31</f>
        <v>81</v>
      </c>
      <c r="H31" s="24" t="n">
        <v>32</v>
      </c>
      <c r="I31" s="24"/>
      <c r="J31" s="24" t="n">
        <f aca="false">G31+H31</f>
        <v>113</v>
      </c>
      <c r="K31" s="4"/>
    </row>
    <row r="32" s="12" customFormat="true" ht="15.75" hidden="false" customHeight="false" outlineLevel="0" collapsed="false">
      <c r="A32" s="2"/>
      <c r="B32" s="7" t="n">
        <v>5</v>
      </c>
      <c r="C32" s="23" t="s">
        <v>36</v>
      </c>
      <c r="D32" s="7" t="n">
        <v>40</v>
      </c>
      <c r="E32" s="7" t="n">
        <v>36</v>
      </c>
      <c r="F32" s="7"/>
      <c r="G32" s="7" t="n">
        <f aca="false">E32+D32</f>
        <v>76</v>
      </c>
      <c r="H32" s="7" t="n">
        <v>9</v>
      </c>
      <c r="I32" s="7"/>
      <c r="J32" s="7" t="n">
        <f aca="false">G32+H32</f>
        <v>85</v>
      </c>
      <c r="K32" s="4"/>
    </row>
    <row r="33" s="12" customFormat="true" ht="15.75" hidden="false" customHeight="false" outlineLevel="0" collapsed="false">
      <c r="A33" s="2"/>
      <c r="B33" s="24" t="n">
        <v>6</v>
      </c>
      <c r="C33" s="25" t="s">
        <v>37</v>
      </c>
      <c r="D33" s="24" t="n">
        <v>20</v>
      </c>
      <c r="E33" s="24" t="n">
        <v>0</v>
      </c>
      <c r="F33" s="24"/>
      <c r="G33" s="24" t="n">
        <f aca="false">E33+D33</f>
        <v>20</v>
      </c>
      <c r="H33" s="24" t="n">
        <v>21</v>
      </c>
      <c r="I33" s="24"/>
      <c r="J33" s="24" t="n">
        <f aca="false">G33+H33</f>
        <v>41</v>
      </c>
      <c r="K33" s="4"/>
    </row>
    <row r="34" s="12" customFormat="true" ht="15.75" hidden="false" customHeight="false" outlineLevel="0" collapsed="false">
      <c r="A34" s="2"/>
      <c r="B34" s="7" t="n">
        <v>7</v>
      </c>
      <c r="C34" s="23" t="s">
        <v>38</v>
      </c>
      <c r="D34" s="7"/>
      <c r="E34" s="7"/>
      <c r="F34" s="7"/>
      <c r="G34" s="7"/>
      <c r="H34" s="7" t="n">
        <v>32</v>
      </c>
      <c r="I34" s="7"/>
      <c r="J34" s="7" t="n">
        <f aca="false">G34+H34</f>
        <v>32</v>
      </c>
      <c r="K34" s="4"/>
    </row>
    <row r="35" s="12" customFormat="true" ht="15.75" hidden="false" customHeight="false" outlineLevel="0" collapsed="false">
      <c r="A35" s="2"/>
      <c r="B35" s="24" t="n">
        <v>8</v>
      </c>
      <c r="C35" s="25" t="s">
        <v>39</v>
      </c>
      <c r="D35" s="24" t="n">
        <v>28</v>
      </c>
      <c r="E35" s="24" t="n">
        <v>0</v>
      </c>
      <c r="F35" s="24"/>
      <c r="G35" s="24" t="n">
        <f aca="false">E35+D35</f>
        <v>28</v>
      </c>
      <c r="H35" s="24"/>
      <c r="I35" s="24"/>
      <c r="J35" s="24" t="n">
        <f aca="false">G35+H35</f>
        <v>28</v>
      </c>
      <c r="K35" s="4"/>
    </row>
    <row r="36" s="12" customFormat="true" ht="15.75" hidden="false" customHeight="false" outlineLevel="0" collapsed="false">
      <c r="A36" s="2"/>
      <c r="B36" s="7" t="n">
        <v>9</v>
      </c>
      <c r="C36" s="23" t="s">
        <v>40</v>
      </c>
      <c r="D36" s="7" t="n">
        <v>0</v>
      </c>
      <c r="E36" s="7" t="n">
        <v>19</v>
      </c>
      <c r="F36" s="7"/>
      <c r="G36" s="7" t="n">
        <f aca="false">E36+D36</f>
        <v>19</v>
      </c>
      <c r="H36" s="7"/>
      <c r="I36" s="7"/>
      <c r="J36" s="7" t="n">
        <f aca="false">G36+H36</f>
        <v>19</v>
      </c>
      <c r="K36" s="4"/>
    </row>
    <row r="37" s="12" customFormat="true" ht="18.75" hidden="false" customHeight="true" outlineLevel="0" collapsed="false">
      <c r="A37" s="2"/>
      <c r="B37" s="24" t="n">
        <v>10</v>
      </c>
      <c r="C37" s="25" t="s">
        <v>41</v>
      </c>
      <c r="D37" s="24" t="n">
        <v>14</v>
      </c>
      <c r="E37" s="24" t="n">
        <v>0</v>
      </c>
      <c r="F37" s="24"/>
      <c r="G37" s="24" t="n">
        <f aca="false">E37+D37</f>
        <v>14</v>
      </c>
      <c r="H37" s="24"/>
      <c r="I37" s="24"/>
      <c r="J37" s="24" t="n">
        <f aca="false">G37+H37</f>
        <v>14</v>
      </c>
      <c r="K37" s="4"/>
    </row>
    <row r="38" s="12" customFormat="true" ht="15.75" hidden="false" customHeight="false" outlineLevel="0" collapsed="false">
      <c r="A38" s="2"/>
      <c r="B38" s="7" t="n">
        <v>11</v>
      </c>
      <c r="C38" s="23" t="s">
        <v>42</v>
      </c>
      <c r="D38" s="7" t="n">
        <v>0</v>
      </c>
      <c r="E38" s="7" t="n">
        <v>10</v>
      </c>
      <c r="F38" s="7"/>
      <c r="G38" s="7" t="n">
        <f aca="false">E38+D38</f>
        <v>10</v>
      </c>
      <c r="H38" s="7" t="n">
        <v>2</v>
      </c>
      <c r="I38" s="7"/>
      <c r="J38" s="7" t="n">
        <f aca="false">G38+H38</f>
        <v>12</v>
      </c>
      <c r="K38" s="4"/>
    </row>
    <row r="39" s="12" customFormat="true" ht="15.75" hidden="false" customHeight="false" outlineLevel="0" collapsed="false">
      <c r="A39" s="2"/>
      <c r="B39" s="24" t="n">
        <v>12</v>
      </c>
      <c r="C39" s="25" t="s">
        <v>43</v>
      </c>
      <c r="D39" s="24" t="n">
        <v>10</v>
      </c>
      <c r="E39" s="24" t="n">
        <v>0</v>
      </c>
      <c r="F39" s="24"/>
      <c r="G39" s="24" t="n">
        <f aca="false">E39+D39</f>
        <v>10</v>
      </c>
      <c r="H39" s="24"/>
      <c r="I39" s="24"/>
      <c r="J39" s="24" t="n">
        <f aca="false">G39+H39</f>
        <v>10</v>
      </c>
      <c r="K39" s="4"/>
    </row>
    <row r="40" s="12" customFormat="true" ht="15.75" hidden="false" customHeight="false" outlineLevel="0" collapsed="false">
      <c r="A40" s="2"/>
      <c r="B40" s="7" t="n">
        <v>13</v>
      </c>
      <c r="C40" s="23" t="s">
        <v>44</v>
      </c>
      <c r="D40" s="7" t="n">
        <v>6</v>
      </c>
      <c r="E40" s="7" t="n">
        <v>0</v>
      </c>
      <c r="F40" s="7"/>
      <c r="G40" s="7" t="n">
        <f aca="false">E40+D40</f>
        <v>6</v>
      </c>
      <c r="H40" s="7"/>
      <c r="I40" s="7"/>
      <c r="J40" s="7" t="n">
        <f aca="false">G40+H40</f>
        <v>6</v>
      </c>
      <c r="K40" s="4"/>
    </row>
    <row r="41" s="12" customFormat="true" ht="15.75" hidden="false" customHeight="false" outlineLevel="0" collapsed="false">
      <c r="A41" s="2"/>
      <c r="B41" s="24" t="n">
        <v>14</v>
      </c>
      <c r="C41" s="25" t="s">
        <v>45</v>
      </c>
      <c r="D41" s="24" t="n">
        <v>0</v>
      </c>
      <c r="E41" s="24" t="n">
        <v>5</v>
      </c>
      <c r="F41" s="24"/>
      <c r="G41" s="24" t="n">
        <f aca="false">E41+D41</f>
        <v>5</v>
      </c>
      <c r="H41" s="24"/>
      <c r="I41" s="24"/>
      <c r="J41" s="24" t="n">
        <f aca="false">G41+H41</f>
        <v>5</v>
      </c>
      <c r="K41" s="4"/>
    </row>
    <row r="42" s="12" customFormat="true" ht="6" hidden="true" customHeight="true" outlineLevel="0" collapsed="false">
      <c r="A42" s="2"/>
      <c r="B42" s="26" t="n">
        <v>13</v>
      </c>
      <c r="C42" s="27"/>
      <c r="D42" s="26"/>
      <c r="E42" s="26"/>
      <c r="F42" s="26"/>
      <c r="G42" s="26"/>
      <c r="H42" s="26"/>
      <c r="I42" s="26"/>
      <c r="J42" s="26" t="n">
        <f aca="false">G42+H42</f>
        <v>0</v>
      </c>
      <c r="K42" s="4"/>
    </row>
    <row r="43" s="12" customFormat="true" ht="15.75" hidden="true" customHeight="false" outlineLevel="0" collapsed="false">
      <c r="A43" s="2"/>
      <c r="B43" s="28" t="n">
        <v>14</v>
      </c>
      <c r="C43" s="29"/>
      <c r="D43" s="28"/>
      <c r="E43" s="28"/>
      <c r="F43" s="28"/>
      <c r="G43" s="28"/>
      <c r="H43" s="28"/>
      <c r="I43" s="28"/>
      <c r="J43" s="28" t="n">
        <f aca="false">G43+H43</f>
        <v>0</v>
      </c>
      <c r="K43" s="4"/>
    </row>
    <row r="44" s="12" customFormat="true" ht="15.75" hidden="true" customHeight="false" outlineLevel="0" collapsed="false">
      <c r="A44" s="2"/>
      <c r="B44" s="28" t="n">
        <v>15</v>
      </c>
      <c r="C44" s="29"/>
      <c r="D44" s="28"/>
      <c r="E44" s="28"/>
      <c r="F44" s="28"/>
      <c r="G44" s="28"/>
      <c r="H44" s="28"/>
      <c r="I44" s="28"/>
      <c r="J44" s="28" t="n">
        <f aca="false">G44+H44</f>
        <v>0</v>
      </c>
      <c r="K44" s="4"/>
    </row>
    <row r="45" s="12" customFormat="true" ht="15.75" hidden="true" customHeight="false" outlineLevel="0" collapsed="false">
      <c r="A45" s="2"/>
      <c r="B45" s="28" t="n">
        <v>16</v>
      </c>
      <c r="C45" s="29"/>
      <c r="D45" s="28"/>
      <c r="E45" s="28"/>
      <c r="F45" s="28"/>
      <c r="G45" s="28"/>
      <c r="H45" s="28"/>
      <c r="I45" s="28"/>
      <c r="J45" s="28" t="n">
        <f aca="false">G45+H45</f>
        <v>0</v>
      </c>
      <c r="K45" s="4"/>
    </row>
    <row r="46" s="12" customFormat="true" ht="15.75" hidden="true" customHeight="false" outlineLevel="0" collapsed="false">
      <c r="A46" s="2"/>
      <c r="B46" s="28" t="n">
        <v>17</v>
      </c>
      <c r="C46" s="29"/>
      <c r="D46" s="28"/>
      <c r="E46" s="28"/>
      <c r="F46" s="28"/>
      <c r="G46" s="28"/>
      <c r="H46" s="28"/>
      <c r="I46" s="28"/>
      <c r="J46" s="28" t="n">
        <f aca="false">G46+H46</f>
        <v>0</v>
      </c>
      <c r="K46" s="4"/>
    </row>
    <row r="47" s="12" customFormat="true" ht="15.75" hidden="true" customHeight="false" outlineLevel="0" collapsed="false">
      <c r="A47" s="2"/>
      <c r="B47" s="28" t="n">
        <v>18</v>
      </c>
      <c r="C47" s="29"/>
      <c r="D47" s="28"/>
      <c r="E47" s="28"/>
      <c r="F47" s="28"/>
      <c r="G47" s="28"/>
      <c r="H47" s="28"/>
      <c r="I47" s="28"/>
      <c r="J47" s="28" t="n">
        <f aca="false">G47+H47</f>
        <v>0</v>
      </c>
      <c r="K47" s="4"/>
    </row>
    <row r="48" s="12" customFormat="true" ht="15.75" hidden="true" customHeight="false" outlineLevel="0" collapsed="false">
      <c r="A48" s="2"/>
      <c r="B48" s="28" t="n">
        <v>19</v>
      </c>
      <c r="C48" s="29"/>
      <c r="D48" s="28"/>
      <c r="E48" s="28"/>
      <c r="F48" s="28"/>
      <c r="G48" s="28"/>
      <c r="H48" s="28"/>
      <c r="I48" s="28"/>
      <c r="J48" s="28" t="n">
        <f aca="false">G48+H48</f>
        <v>0</v>
      </c>
      <c r="K48" s="4"/>
    </row>
    <row r="49" s="12" customFormat="true" ht="15.75" hidden="true" customHeight="false" outlineLevel="0" collapsed="false">
      <c r="A49" s="2"/>
      <c r="B49" s="28" t="n">
        <v>20</v>
      </c>
      <c r="C49" s="29"/>
      <c r="D49" s="28"/>
      <c r="E49" s="28"/>
      <c r="F49" s="28"/>
      <c r="G49" s="28"/>
      <c r="H49" s="28"/>
      <c r="I49" s="28"/>
      <c r="J49" s="28" t="n">
        <f aca="false">G49+H49</f>
        <v>0</v>
      </c>
      <c r="K49" s="4"/>
    </row>
    <row r="50" s="12" customFormat="true" ht="15.75" hidden="true" customHeight="false" outlineLevel="0" collapsed="false">
      <c r="A50" s="2"/>
      <c r="B50" s="30" t="n">
        <v>21</v>
      </c>
      <c r="C50" s="31"/>
      <c r="D50" s="30"/>
      <c r="E50" s="30"/>
      <c r="F50" s="30"/>
      <c r="G50" s="30"/>
      <c r="H50" s="30"/>
      <c r="I50" s="30"/>
      <c r="J50" s="30" t="n">
        <f aca="false">G50+H50</f>
        <v>0</v>
      </c>
      <c r="K50" s="4"/>
    </row>
    <row r="51" s="12" customFormat="true" ht="15.75" hidden="false" customHeight="false" outlineLevel="0" collapsed="false">
      <c r="A51" s="2"/>
      <c r="B51" s="10" t="n">
        <v>15</v>
      </c>
      <c r="C51" s="32" t="s">
        <v>46</v>
      </c>
      <c r="D51" s="10"/>
      <c r="E51" s="10"/>
      <c r="F51" s="10"/>
      <c r="G51" s="10"/>
      <c r="H51" s="10" t="n">
        <v>4</v>
      </c>
      <c r="I51" s="10"/>
      <c r="J51" s="10" t="n">
        <f aca="false">G51+H51</f>
        <v>4</v>
      </c>
      <c r="K51" s="4"/>
    </row>
    <row r="52" s="12" customFormat="true" ht="15.75" hidden="false" customHeight="false" outlineLevel="0" collapsed="false">
      <c r="A52" s="2"/>
      <c r="B52" s="24" t="n">
        <v>16</v>
      </c>
      <c r="C52" s="25" t="s">
        <v>47</v>
      </c>
      <c r="D52" s="24" t="n">
        <v>0</v>
      </c>
      <c r="E52" s="24" t="n">
        <v>0</v>
      </c>
      <c r="F52" s="24"/>
      <c r="G52" s="24" t="n">
        <f aca="false">E52+D52</f>
        <v>0</v>
      </c>
      <c r="H52" s="24" t="n">
        <v>1</v>
      </c>
      <c r="I52" s="24"/>
      <c r="J52" s="24" t="n">
        <f aca="false">G52+H52</f>
        <v>1</v>
      </c>
      <c r="K52" s="4"/>
    </row>
    <row r="53" s="12" customFormat="true" ht="15.75" hidden="false" customHeight="false" outlineLevel="0" collapsed="false">
      <c r="A53" s="2"/>
      <c r="B53" s="10"/>
      <c r="C53" s="11"/>
      <c r="D53" s="10"/>
      <c r="E53" s="10"/>
      <c r="F53" s="10"/>
      <c r="G53" s="33"/>
      <c r="H53" s="4"/>
      <c r="I53" s="10"/>
      <c r="J53" s="4"/>
      <c r="K53" s="4"/>
    </row>
    <row r="54" s="12" customFormat="true" ht="15.75" hidden="false" customHeight="false" outlineLevel="0" collapsed="false">
      <c r="A54" s="2"/>
      <c r="B54" s="10"/>
      <c r="C54" s="34"/>
      <c r="D54" s="10"/>
      <c r="E54" s="10"/>
      <c r="F54" s="10"/>
      <c r="G54" s="33"/>
      <c r="H54" s="4"/>
      <c r="I54" s="10"/>
      <c r="J54" s="4"/>
      <c r="K54" s="4"/>
    </row>
    <row r="55" s="12" customFormat="true" ht="15.75" hidden="false" customHeight="false" outlineLevel="0" collapsed="false">
      <c r="A55" s="2"/>
      <c r="B55" s="3" t="s">
        <v>48</v>
      </c>
      <c r="C55" s="3"/>
      <c r="D55" s="3"/>
      <c r="E55" s="3"/>
      <c r="F55" s="3"/>
      <c r="G55" s="3"/>
      <c r="H55" s="3"/>
      <c r="I55" s="10"/>
      <c r="J55" s="4"/>
      <c r="K55" s="4"/>
    </row>
    <row r="56" s="12" customFormat="true" ht="15.75" hidden="false" customHeight="false" outlineLevel="0" collapsed="false">
      <c r="A56" s="2"/>
      <c r="B56" s="35" t="s">
        <v>1</v>
      </c>
      <c r="C56" s="36" t="s">
        <v>2</v>
      </c>
      <c r="D56" s="35" t="s">
        <v>3</v>
      </c>
      <c r="E56" s="35" t="s">
        <v>4</v>
      </c>
      <c r="F56" s="35" t="s">
        <v>5</v>
      </c>
      <c r="G56" s="35" t="s">
        <v>6</v>
      </c>
      <c r="H56" s="35" t="s">
        <v>7</v>
      </c>
      <c r="I56" s="35" t="s">
        <v>7</v>
      </c>
      <c r="J56" s="35" t="s">
        <v>8</v>
      </c>
      <c r="K56" s="4"/>
    </row>
    <row r="57" s="12" customFormat="true" ht="15.75" hidden="false" customHeight="false" outlineLevel="0" collapsed="false">
      <c r="A57" s="2"/>
      <c r="B57" s="7" t="n">
        <v>1</v>
      </c>
      <c r="C57" s="37" t="s">
        <v>14</v>
      </c>
      <c r="D57" s="7" t="n">
        <v>25</v>
      </c>
      <c r="E57" s="7" t="n">
        <v>25</v>
      </c>
      <c r="F57" s="7"/>
      <c r="G57" s="9" t="n">
        <v>50</v>
      </c>
      <c r="H57" s="7" t="n">
        <v>18</v>
      </c>
      <c r="I57" s="10"/>
      <c r="J57" s="4" t="n">
        <f aca="false">G57+H57</f>
        <v>68</v>
      </c>
      <c r="K57" s="4"/>
    </row>
    <row r="58" s="12" customFormat="true" ht="15.75" hidden="false" customHeight="false" outlineLevel="0" collapsed="false">
      <c r="A58" s="2"/>
      <c r="B58" s="13" t="n">
        <v>2</v>
      </c>
      <c r="C58" s="38" t="s">
        <v>49</v>
      </c>
      <c r="D58" s="13" t="n">
        <v>18</v>
      </c>
      <c r="E58" s="13" t="n">
        <v>18</v>
      </c>
      <c r="F58" s="13" t="n">
        <v>25</v>
      </c>
      <c r="G58" s="15" t="n">
        <v>43</v>
      </c>
      <c r="H58" s="13" t="n">
        <v>25</v>
      </c>
      <c r="I58" s="16"/>
      <c r="J58" s="17" t="n">
        <f aca="false">G58+H58</f>
        <v>68</v>
      </c>
      <c r="K58" s="4"/>
    </row>
    <row r="59" s="12" customFormat="true" ht="15.75" hidden="false" customHeight="false" outlineLevel="0" collapsed="false">
      <c r="A59" s="2"/>
      <c r="B59" s="7" t="n">
        <v>3</v>
      </c>
      <c r="C59" s="37" t="s">
        <v>50</v>
      </c>
      <c r="D59" s="7"/>
      <c r="E59" s="7" t="n">
        <v>15</v>
      </c>
      <c r="F59" s="7" t="n">
        <v>18</v>
      </c>
      <c r="G59" s="9" t="n">
        <v>33</v>
      </c>
      <c r="H59" s="7" t="n">
        <v>15</v>
      </c>
      <c r="I59" s="10"/>
      <c r="J59" s="4" t="n">
        <f aca="false">G59+H59</f>
        <v>48</v>
      </c>
      <c r="K59" s="4"/>
    </row>
    <row r="60" s="12" customFormat="true" ht="15.75" hidden="false" customHeight="false" outlineLevel="0" collapsed="false">
      <c r="A60" s="2"/>
      <c r="B60" s="13" t="n">
        <v>4</v>
      </c>
      <c r="C60" s="38" t="s">
        <v>23</v>
      </c>
      <c r="D60" s="13" t="n">
        <v>15</v>
      </c>
      <c r="E60" s="13" t="n">
        <v>12</v>
      </c>
      <c r="F60" s="13"/>
      <c r="G60" s="15" t="n">
        <v>27</v>
      </c>
      <c r="H60" s="13"/>
      <c r="I60" s="16"/>
      <c r="J60" s="17" t="n">
        <f aca="false">G60+H60</f>
        <v>27</v>
      </c>
      <c r="K60" s="4"/>
    </row>
    <row r="61" customFormat="false" ht="15.75" hidden="false" customHeight="true" outlineLevel="0" collapsed="false">
      <c r="A61" s="2"/>
      <c r="B61" s="7" t="n">
        <v>5</v>
      </c>
      <c r="C61" s="37" t="s">
        <v>25</v>
      </c>
      <c r="D61" s="7"/>
      <c r="E61" s="7"/>
      <c r="F61" s="7" t="n">
        <v>15</v>
      </c>
      <c r="G61" s="9" t="n">
        <v>15</v>
      </c>
      <c r="H61" s="7" t="n">
        <v>12</v>
      </c>
      <c r="I61" s="2"/>
      <c r="J61" s="4" t="n">
        <f aca="false">G61+H61</f>
        <v>27</v>
      </c>
      <c r="K61" s="4"/>
    </row>
    <row r="62" customFormat="false" ht="15.75" hidden="false" customHeight="false" outlineLevel="0" collapsed="false">
      <c r="A62" s="2"/>
      <c r="B62" s="13" t="n">
        <v>6</v>
      </c>
      <c r="C62" s="39" t="s">
        <v>26</v>
      </c>
      <c r="D62" s="13" t="n">
        <v>12</v>
      </c>
      <c r="E62" s="13"/>
      <c r="F62" s="13"/>
      <c r="G62" s="15" t="n">
        <v>12</v>
      </c>
      <c r="H62" s="13"/>
      <c r="I62" s="18"/>
      <c r="J62" s="18" t="n">
        <f aca="false">G62+H62</f>
        <v>12</v>
      </c>
      <c r="K62" s="2"/>
    </row>
    <row r="63" customFormat="false" ht="15.75" hidden="false" customHeight="false" outlineLevel="0" collapsed="false">
      <c r="A63" s="2"/>
      <c r="B63" s="7" t="n">
        <v>7</v>
      </c>
      <c r="C63" s="37" t="s">
        <v>28</v>
      </c>
      <c r="D63" s="7"/>
      <c r="E63" s="7" t="n">
        <v>10</v>
      </c>
      <c r="F63" s="7"/>
      <c r="G63" s="9" t="n">
        <v>10</v>
      </c>
      <c r="H63" s="7"/>
      <c r="I63" s="40"/>
      <c r="J63" s="2" t="n">
        <f aca="false">G63+H63</f>
        <v>10</v>
      </c>
      <c r="K63" s="2"/>
    </row>
    <row r="64" customFormat="false" ht="15.75" hidden="false" customHeight="false" outlineLevel="0" collapsed="false">
      <c r="A64" s="2"/>
      <c r="B64" s="13" t="n">
        <v>8</v>
      </c>
      <c r="C64" s="39" t="s">
        <v>51</v>
      </c>
      <c r="D64" s="13"/>
      <c r="E64" s="13"/>
      <c r="F64" s="13"/>
      <c r="G64" s="15"/>
      <c r="H64" s="13" t="n">
        <v>10</v>
      </c>
      <c r="I64" s="18"/>
      <c r="J64" s="18" t="n">
        <f aca="false">G64+H64</f>
        <v>10</v>
      </c>
      <c r="K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40"/>
      <c r="J65" s="2"/>
      <c r="K65" s="2"/>
    </row>
    <row r="66" customFormat="false" ht="15.75" hidden="false" customHeight="false" outlineLevel="0" collapsed="false">
      <c r="A66" s="2"/>
      <c r="B66" s="3" t="s">
        <v>52</v>
      </c>
      <c r="C66" s="3"/>
      <c r="D66" s="3"/>
      <c r="E66" s="3"/>
      <c r="F66" s="3"/>
      <c r="G66" s="3"/>
      <c r="H66" s="3"/>
      <c r="I66" s="10"/>
      <c r="J66" s="4"/>
      <c r="K66" s="2"/>
    </row>
    <row r="67" customFormat="false" ht="15" hidden="false" customHeight="false" outlineLevel="0" collapsed="false">
      <c r="A67" s="2"/>
      <c r="B67" s="22" t="s">
        <v>1</v>
      </c>
      <c r="C67" s="21" t="s">
        <v>2</v>
      </c>
      <c r="D67" s="22" t="s">
        <v>3</v>
      </c>
      <c r="E67" s="22" t="s">
        <v>4</v>
      </c>
      <c r="F67" s="22"/>
      <c r="G67" s="22" t="s">
        <v>6</v>
      </c>
      <c r="H67" s="22" t="s">
        <v>7</v>
      </c>
      <c r="I67" s="22" t="s">
        <v>7</v>
      </c>
      <c r="J67" s="22" t="s">
        <v>8</v>
      </c>
      <c r="K67" s="2"/>
    </row>
    <row r="68" customFormat="false" ht="15" hidden="false" customHeight="true" outlineLevel="0" collapsed="false">
      <c r="A68" s="2"/>
      <c r="B68" s="7" t="n">
        <v>1</v>
      </c>
      <c r="C68" s="23" t="s">
        <v>53</v>
      </c>
      <c r="D68" s="7" t="n">
        <v>0</v>
      </c>
      <c r="E68" s="7" t="n">
        <v>25</v>
      </c>
      <c r="F68" s="7"/>
      <c r="G68" s="7" t="n">
        <v>25</v>
      </c>
      <c r="H68" s="7" t="n">
        <v>25</v>
      </c>
      <c r="I68" s="7"/>
      <c r="J68" s="7" t="n">
        <f aca="false">SUM(G68:H68)</f>
        <v>50</v>
      </c>
      <c r="K68" s="2"/>
    </row>
    <row r="69" customFormat="false" ht="15" hidden="false" customHeight="true" outlineLevel="0" collapsed="false">
      <c r="A69" s="2"/>
      <c r="B69" s="41" t="n">
        <v>2</v>
      </c>
      <c r="C69" s="42" t="s">
        <v>54</v>
      </c>
      <c r="D69" s="41"/>
      <c r="E69" s="41"/>
      <c r="F69" s="41"/>
      <c r="G69" s="41"/>
      <c r="H69" s="41" t="n">
        <v>18</v>
      </c>
      <c r="I69" s="41"/>
      <c r="J69" s="41" t="n">
        <f aca="false">SUM(G69:H69)</f>
        <v>18</v>
      </c>
      <c r="K69" s="2"/>
    </row>
    <row r="70" customFormat="false" ht="15" hidden="false" customHeight="false" outlineLevel="0" collapsed="false">
      <c r="A70" s="2"/>
      <c r="B70" s="7" t="n">
        <v>3</v>
      </c>
      <c r="C70" s="23" t="s">
        <v>55</v>
      </c>
      <c r="D70" s="7" t="n">
        <v>0</v>
      </c>
      <c r="E70" s="7" t="n">
        <v>18</v>
      </c>
      <c r="F70" s="7"/>
      <c r="G70" s="7" t="n">
        <v>18</v>
      </c>
      <c r="H70" s="7"/>
      <c r="I70" s="7"/>
      <c r="J70" s="7" t="n">
        <f aca="false">SUM(G70:H70)</f>
        <v>18</v>
      </c>
      <c r="K70" s="2"/>
    </row>
    <row r="71" customFormat="false" ht="66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7.25" hidden="false" customHeight="true" outlineLevel="0" collapsed="false">
      <c r="A72" s="2"/>
      <c r="B72" s="43" t="s">
        <v>56</v>
      </c>
      <c r="C72" s="43"/>
      <c r="D72" s="43"/>
      <c r="E72" s="43"/>
      <c r="F72" s="43"/>
      <c r="G72" s="43"/>
      <c r="H72" s="43"/>
      <c r="I72" s="2"/>
      <c r="J72" s="2"/>
      <c r="K72" s="2"/>
    </row>
    <row r="73" customFormat="false" ht="15" hidden="false" customHeight="true" outlineLevel="0" collapsed="false">
      <c r="A73" s="2"/>
      <c r="B73" s="43"/>
      <c r="C73" s="43"/>
      <c r="D73" s="43"/>
      <c r="E73" s="43"/>
      <c r="F73" s="43"/>
      <c r="G73" s="43"/>
      <c r="H73" s="43"/>
      <c r="I73" s="2"/>
      <c r="J73" s="2"/>
      <c r="K73" s="2"/>
    </row>
    <row r="74" customFormat="false" ht="15" hidden="false" customHeight="false" outlineLevel="0" collapsed="false">
      <c r="A74" s="2"/>
      <c r="B74" s="5" t="s">
        <v>1</v>
      </c>
      <c r="C74" s="36" t="s">
        <v>2</v>
      </c>
      <c r="D74" s="35" t="s">
        <v>3</v>
      </c>
      <c r="E74" s="35" t="s">
        <v>4</v>
      </c>
      <c r="F74" s="35" t="s">
        <v>5</v>
      </c>
      <c r="G74" s="35" t="s">
        <v>57</v>
      </c>
      <c r="H74" s="36" t="s">
        <v>58</v>
      </c>
      <c r="I74" s="36" t="s">
        <v>58</v>
      </c>
      <c r="J74" s="36" t="s">
        <v>8</v>
      </c>
      <c r="K74" s="2"/>
    </row>
    <row r="75" customFormat="false" ht="15.75" hidden="false" customHeight="false" outlineLevel="0" collapsed="false">
      <c r="A75" s="2"/>
      <c r="B75" s="10" t="n">
        <v>1</v>
      </c>
      <c r="C75" s="34" t="s">
        <v>16</v>
      </c>
      <c r="D75" s="10"/>
      <c r="E75" s="10" t="n">
        <v>25</v>
      </c>
      <c r="F75" s="10" t="n">
        <v>25</v>
      </c>
      <c r="G75" s="44" t="n">
        <v>50</v>
      </c>
      <c r="H75" s="7" t="n">
        <v>25</v>
      </c>
      <c r="I75" s="2"/>
      <c r="J75" s="7" t="n">
        <f aca="false">SUM(G75:H75)</f>
        <v>75</v>
      </c>
      <c r="K75" s="2"/>
    </row>
    <row r="76" customFormat="false" ht="15.75" hidden="false" customHeight="false" outlineLevel="0" collapsed="false">
      <c r="A76" s="2"/>
      <c r="B76" s="13" t="n">
        <v>2</v>
      </c>
      <c r="C76" s="39" t="s">
        <v>51</v>
      </c>
      <c r="D76" s="13"/>
      <c r="E76" s="13"/>
      <c r="F76" s="13"/>
      <c r="G76" s="15"/>
      <c r="H76" s="13" t="n">
        <v>18</v>
      </c>
      <c r="I76" s="18"/>
      <c r="J76" s="16" t="n">
        <f aca="false">G76+H76</f>
        <v>18</v>
      </c>
      <c r="K76" s="2"/>
    </row>
    <row r="77" customFormat="false" ht="15.75" hidden="false" customHeight="false" outlineLevel="0" collapsed="false">
      <c r="A77" s="2"/>
      <c r="B77" s="10"/>
      <c r="C77" s="34"/>
      <c r="D77" s="10"/>
      <c r="E77" s="10"/>
      <c r="F77" s="10"/>
      <c r="G77" s="10"/>
      <c r="H77" s="2"/>
      <c r="I77" s="2"/>
      <c r="J77" s="2"/>
      <c r="K77" s="2"/>
    </row>
    <row r="78" customFormat="false" ht="15" hidden="false" customHeight="true" outlineLevel="0" collapsed="false">
      <c r="A78" s="2"/>
      <c r="B78" s="43" t="s">
        <v>59</v>
      </c>
      <c r="C78" s="43"/>
      <c r="D78" s="43"/>
      <c r="E78" s="43"/>
      <c r="F78" s="43"/>
      <c r="G78" s="43"/>
      <c r="H78" s="43"/>
      <c r="I78" s="2"/>
      <c r="J78" s="2"/>
      <c r="K78" s="2"/>
    </row>
    <row r="79" customFormat="false" ht="15" hidden="false" customHeight="true" outlineLevel="0" collapsed="false">
      <c r="A79" s="2"/>
      <c r="B79" s="43"/>
      <c r="C79" s="43"/>
      <c r="D79" s="43"/>
      <c r="E79" s="43"/>
      <c r="F79" s="43"/>
      <c r="G79" s="43"/>
      <c r="H79" s="43"/>
      <c r="I79" s="2"/>
      <c r="J79" s="2"/>
      <c r="K79" s="2"/>
    </row>
    <row r="80" customFormat="false" ht="15" hidden="false" customHeight="true" outlineLevel="0" collapsed="false">
      <c r="A80" s="2"/>
      <c r="B80" s="20" t="s">
        <v>1</v>
      </c>
      <c r="C80" s="21" t="s">
        <v>2</v>
      </c>
      <c r="D80" s="22" t="s">
        <v>3</v>
      </c>
      <c r="E80" s="22" t="s">
        <v>4</v>
      </c>
      <c r="F80" s="22"/>
      <c r="G80" s="22" t="s">
        <v>57</v>
      </c>
      <c r="H80" s="21" t="s">
        <v>58</v>
      </c>
      <c r="I80" s="21" t="s">
        <v>58</v>
      </c>
      <c r="J80" s="21" t="s">
        <v>8</v>
      </c>
      <c r="K80" s="2"/>
    </row>
    <row r="81" customFormat="false" ht="15" hidden="false" customHeight="true" outlineLevel="0" collapsed="false">
      <c r="A81" s="2"/>
      <c r="B81" s="10" t="n">
        <v>1</v>
      </c>
      <c r="C81" s="34" t="s">
        <v>42</v>
      </c>
      <c r="D81" s="10" t="n">
        <v>25</v>
      </c>
      <c r="E81" s="10" t="n">
        <v>25</v>
      </c>
      <c r="F81" s="10"/>
      <c r="G81" s="44" t="n">
        <v>50</v>
      </c>
      <c r="H81" s="45" t="n">
        <v>25</v>
      </c>
      <c r="I81" s="45"/>
      <c r="J81" s="45" t="n">
        <f aca="false">G81+H81</f>
        <v>75</v>
      </c>
      <c r="K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5.75" hidden="false" customHeight="false" outlineLevel="0" collapsed="false">
      <c r="A84" s="4"/>
      <c r="B84" s="3" t="s">
        <v>60</v>
      </c>
      <c r="C84" s="3"/>
      <c r="D84" s="3"/>
      <c r="E84" s="3"/>
      <c r="F84" s="3"/>
      <c r="G84" s="3"/>
      <c r="H84" s="3"/>
      <c r="I84" s="4"/>
      <c r="J84" s="2"/>
      <c r="K84" s="2"/>
    </row>
    <row r="85" customFormat="false" ht="15" hidden="false" customHeight="false" outlineLevel="0" collapsed="false">
      <c r="A85" s="2"/>
      <c r="B85" s="35" t="s">
        <v>1</v>
      </c>
      <c r="C85" s="36" t="s">
        <v>61</v>
      </c>
      <c r="D85" s="35" t="s">
        <v>3</v>
      </c>
      <c r="E85" s="35" t="s">
        <v>4</v>
      </c>
      <c r="F85" s="35" t="s">
        <v>5</v>
      </c>
      <c r="G85" s="35" t="s">
        <v>62</v>
      </c>
      <c r="H85" s="35" t="s">
        <v>31</v>
      </c>
      <c r="I85" s="2"/>
      <c r="J85" s="2"/>
      <c r="K85" s="2"/>
    </row>
    <row r="86" customFormat="false" ht="15.75" hidden="false" customHeight="false" outlineLevel="0" collapsed="false">
      <c r="A86" s="2"/>
      <c r="B86" s="33" t="n">
        <v>1</v>
      </c>
      <c r="C86" s="46" t="s">
        <v>63</v>
      </c>
      <c r="D86" s="33" t="n">
        <v>25</v>
      </c>
      <c r="E86" s="33" t="n">
        <v>25</v>
      </c>
      <c r="F86" s="33" t="n">
        <v>25</v>
      </c>
      <c r="G86" s="33" t="n">
        <v>36</v>
      </c>
      <c r="H86" s="47" t="n">
        <f aca="false">SUM(D86:G86)</f>
        <v>111</v>
      </c>
      <c r="I86" s="2"/>
      <c r="J86" s="2"/>
      <c r="K86" s="2"/>
    </row>
    <row r="87" customFormat="false" ht="15.75" hidden="false" customHeight="false" outlineLevel="0" collapsed="false">
      <c r="A87" s="2"/>
      <c r="B87" s="13" t="n">
        <v>2</v>
      </c>
      <c r="C87" s="48" t="s">
        <v>64</v>
      </c>
      <c r="D87" s="13" t="n">
        <v>18</v>
      </c>
      <c r="E87" s="13" t="n">
        <v>18</v>
      </c>
      <c r="F87" s="13" t="n">
        <v>18</v>
      </c>
      <c r="G87" s="13" t="n">
        <v>50</v>
      </c>
      <c r="H87" s="15" t="n">
        <f aca="false">SUM(D87:G87)</f>
        <v>104</v>
      </c>
      <c r="I87" s="2"/>
      <c r="J87" s="2"/>
      <c r="K87" s="2"/>
    </row>
    <row r="88" customFormat="false" ht="15.75" hidden="false" customHeight="false" outlineLevel="0" collapsed="false">
      <c r="A88" s="2"/>
      <c r="B88" s="33" t="n">
        <v>3</v>
      </c>
      <c r="C88" s="49" t="s">
        <v>65</v>
      </c>
      <c r="D88" s="7" t="n">
        <v>12</v>
      </c>
      <c r="E88" s="7" t="n">
        <v>15</v>
      </c>
      <c r="F88" s="7"/>
      <c r="G88" s="7" t="n">
        <v>30</v>
      </c>
      <c r="H88" s="9" t="n">
        <f aca="false">SUM(D88:G88)</f>
        <v>57</v>
      </c>
      <c r="I88" s="2"/>
      <c r="J88" s="2"/>
      <c r="K88" s="2"/>
    </row>
    <row r="89" customFormat="false" ht="15.75" hidden="false" customHeight="false" outlineLevel="0" collapsed="false">
      <c r="A89" s="2"/>
      <c r="B89" s="13" t="n">
        <v>4</v>
      </c>
      <c r="C89" s="48" t="s">
        <v>66</v>
      </c>
      <c r="D89" s="13" t="n">
        <v>15</v>
      </c>
      <c r="E89" s="13" t="n">
        <v>12</v>
      </c>
      <c r="F89" s="13"/>
      <c r="G89" s="13"/>
      <c r="H89" s="15" t="n">
        <f aca="false">SUM(D89:G89)</f>
        <v>27</v>
      </c>
      <c r="I89" s="2"/>
      <c r="J89" s="2"/>
      <c r="K89" s="2"/>
    </row>
    <row r="90" customFormat="false" ht="15.75" hidden="false" customHeight="false" outlineLevel="0" collapsed="false">
      <c r="A90" s="2"/>
      <c r="B90" s="33" t="n">
        <v>5</v>
      </c>
      <c r="C90" s="46" t="s">
        <v>67</v>
      </c>
      <c r="D90" s="33"/>
      <c r="E90" s="33"/>
      <c r="F90" s="33"/>
      <c r="G90" s="33" t="n">
        <v>24</v>
      </c>
      <c r="H90" s="47" t="n">
        <f aca="false">SUM(D90:G90)</f>
        <v>24</v>
      </c>
      <c r="I90" s="2"/>
      <c r="J90" s="2"/>
      <c r="K90" s="2"/>
    </row>
    <row r="91" customFormat="false" ht="15.75" hidden="false" customHeight="false" outlineLevel="0" collapsed="false">
      <c r="A91" s="2"/>
      <c r="B91" s="4"/>
      <c r="C91" s="4"/>
      <c r="D91" s="4"/>
      <c r="E91" s="4"/>
      <c r="F91" s="4"/>
      <c r="G91" s="4"/>
      <c r="H91" s="4"/>
      <c r="I91" s="2"/>
      <c r="J91" s="2"/>
      <c r="K91" s="2"/>
    </row>
    <row r="92" customFormat="false" ht="15.75" hidden="false" customHeight="false" outlineLevel="0" collapsed="false">
      <c r="A92" s="2"/>
      <c r="B92" s="3" t="s">
        <v>68</v>
      </c>
      <c r="C92" s="3"/>
      <c r="D92" s="3"/>
      <c r="E92" s="3"/>
      <c r="F92" s="3"/>
      <c r="G92" s="3"/>
      <c r="H92" s="3"/>
      <c r="I92" s="2"/>
      <c r="J92" s="2"/>
      <c r="K92" s="2"/>
    </row>
    <row r="93" customFormat="false" ht="15" hidden="false" customHeight="false" outlineLevel="0" collapsed="false">
      <c r="A93" s="2"/>
      <c r="B93" s="22" t="s">
        <v>1</v>
      </c>
      <c r="C93" s="21" t="s">
        <v>61</v>
      </c>
      <c r="D93" s="22" t="s">
        <v>3</v>
      </c>
      <c r="E93" s="22" t="s">
        <v>4</v>
      </c>
      <c r="F93" s="22"/>
      <c r="G93" s="20" t="s">
        <v>7</v>
      </c>
      <c r="H93" s="22" t="s">
        <v>69</v>
      </c>
      <c r="I93" s="2"/>
      <c r="J93" s="2"/>
      <c r="K93" s="2"/>
    </row>
    <row r="94" customFormat="false" ht="15.75" hidden="false" customHeight="false" outlineLevel="0" collapsed="false">
      <c r="A94" s="2"/>
      <c r="B94" s="7" t="n">
        <v>1</v>
      </c>
      <c r="C94" s="49" t="s">
        <v>70</v>
      </c>
      <c r="D94" s="7" t="n">
        <v>18</v>
      </c>
      <c r="E94" s="7" t="n">
        <v>25</v>
      </c>
      <c r="F94" s="7"/>
      <c r="G94" s="9" t="n">
        <v>50</v>
      </c>
      <c r="H94" s="9" t="n">
        <f aca="false">SUM(D94:G94)</f>
        <v>93</v>
      </c>
      <c r="I94" s="2"/>
      <c r="J94" s="2"/>
      <c r="K94" s="2"/>
    </row>
    <row r="95" customFormat="false" ht="15.75" hidden="false" customHeight="false" outlineLevel="0" collapsed="false">
      <c r="A95" s="2"/>
      <c r="B95" s="50" t="n">
        <v>2</v>
      </c>
      <c r="C95" s="51" t="s">
        <v>71</v>
      </c>
      <c r="D95" s="50" t="n">
        <v>25</v>
      </c>
      <c r="E95" s="50" t="n">
        <v>18</v>
      </c>
      <c r="F95" s="50"/>
      <c r="G95" s="52" t="n">
        <v>30</v>
      </c>
      <c r="H95" s="52" t="n">
        <f aca="false">SUM(D95:G95)</f>
        <v>73</v>
      </c>
      <c r="I95" s="2"/>
      <c r="J95" s="2"/>
      <c r="K95" s="2"/>
    </row>
    <row r="96" customFormat="false" ht="15.75" hidden="false" customHeight="false" outlineLevel="0" collapsed="false">
      <c r="A96" s="2"/>
      <c r="B96" s="7" t="n">
        <v>3</v>
      </c>
      <c r="C96" s="49" t="s">
        <v>72</v>
      </c>
      <c r="D96" s="7"/>
      <c r="E96" s="7"/>
      <c r="F96" s="7"/>
      <c r="G96" s="9" t="n">
        <v>36</v>
      </c>
      <c r="H96" s="9" t="n">
        <f aca="false">SUM(D96:G96)</f>
        <v>36</v>
      </c>
      <c r="I96" s="2"/>
      <c r="J96" s="2"/>
      <c r="K96" s="2"/>
    </row>
    <row r="97" customFormat="false" ht="15.75" hidden="false" customHeight="false" outlineLevel="0" collapsed="false">
      <c r="A97" s="2"/>
      <c r="B97" s="50" t="n">
        <v>4</v>
      </c>
      <c r="C97" s="51" t="s">
        <v>73</v>
      </c>
      <c r="D97" s="50"/>
      <c r="E97" s="50"/>
      <c r="F97" s="50"/>
      <c r="G97" s="52" t="n">
        <v>24</v>
      </c>
      <c r="H97" s="52" t="n">
        <f aca="false">SUM(D97:G97)</f>
        <v>24</v>
      </c>
      <c r="I97" s="2"/>
      <c r="J97" s="2"/>
      <c r="K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</sheetData>
  <mergeCells count="8">
    <mergeCell ref="B1:H1"/>
    <mergeCell ref="B25:H25"/>
    <mergeCell ref="B55:H55"/>
    <mergeCell ref="B66:H66"/>
    <mergeCell ref="B72:H73"/>
    <mergeCell ref="B78:H79"/>
    <mergeCell ref="B84:H84"/>
    <mergeCell ref="B92:H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P1" activeCellId="0" sqref="P1:R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53" width="7.42"/>
    <col collapsed="false" customWidth="true" hidden="false" outlineLevel="0" max="3" min="3" style="53" width="35.42"/>
    <col collapsed="false" customWidth="true" hidden="false" outlineLevel="0" max="8" min="4" style="0" width="9.28"/>
    <col collapsed="false" customWidth="true" hidden="false" outlineLevel="0" max="9" min="9" style="0" width="14.85"/>
    <col collapsed="false" customWidth="true" hidden="false" outlineLevel="0" max="10" min="10" style="0" width="16.7"/>
    <col collapsed="false" customWidth="true" hidden="false" outlineLevel="0" max="11" min="11" style="0" width="25.7"/>
    <col collapsed="false" customWidth="true" hidden="false" outlineLevel="0" max="12" min="12" style="0" width="25.41"/>
    <col collapsed="false" customWidth="true" hidden="false" outlineLevel="0" max="13" min="13" style="0" width="22.42"/>
    <col collapsed="false" customWidth="false" hidden="true" outlineLevel="0" max="17" min="14" style="0" width="8.96"/>
    <col collapsed="false" customWidth="true" hidden="true" outlineLevel="0" max="18" min="18" style="0" width="20.56"/>
    <col collapsed="false" customWidth="true" hidden="false" outlineLevel="0" max="19" min="19" style="0" width="31.99"/>
  </cols>
  <sheetData>
    <row r="1" s="56" customFormat="true" ht="132" hidden="false" customHeight="true" outlineLevel="0" collapsed="false">
      <c r="A1" s="54" t="s">
        <v>7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3"/>
      <c r="O1" s="53"/>
      <c r="P1" s="55"/>
      <c r="Q1" s="55"/>
    </row>
    <row r="2" s="59" customFormat="true" ht="21" hidden="false" customHeight="false" outlineLevel="0" collapsed="false">
      <c r="A2" s="57" t="s">
        <v>7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3"/>
      <c r="O2" s="53"/>
      <c r="P2" s="58"/>
      <c r="Q2" s="58"/>
    </row>
    <row r="3" s="59" customFormat="true" ht="21" hidden="false" customHeight="false" outlineLevel="0" collapsed="false">
      <c r="A3" s="60" t="s">
        <v>7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53"/>
      <c r="O3" s="53"/>
      <c r="P3" s="58"/>
      <c r="Q3" s="58"/>
    </row>
    <row r="4" s="63" customFormat="true" ht="105.6" hidden="false" customHeight="true" outlineLevel="0" collapsed="false">
      <c r="A4" s="61" t="s">
        <v>7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53"/>
      <c r="O4" s="53"/>
      <c r="P4" s="62"/>
      <c r="Q4" s="62"/>
    </row>
    <row r="5" s="66" customFormat="true" ht="63.6" hidden="false" customHeight="true" outlineLevel="0" collapsed="false">
      <c r="A5" s="64" t="s">
        <v>78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53"/>
      <c r="O5" s="53"/>
      <c r="P5" s="65"/>
      <c r="Q5" s="65"/>
    </row>
    <row r="6" s="66" customFormat="true" ht="63" hidden="false" customHeight="true" outlineLevel="0" collapsed="false">
      <c r="A6" s="64" t="s">
        <v>79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53"/>
      <c r="O6" s="53"/>
      <c r="P6" s="65"/>
      <c r="Q6" s="65"/>
    </row>
    <row r="7" s="66" customFormat="true" ht="33.75" hidden="false" customHeight="false" outlineLevel="0" collapsed="false">
      <c r="A7" s="67"/>
      <c r="B7" s="68"/>
      <c r="C7" s="68"/>
      <c r="D7" s="69" t="s">
        <v>80</v>
      </c>
      <c r="E7" s="69"/>
      <c r="F7" s="69"/>
      <c r="G7" s="69"/>
      <c r="H7" s="69"/>
      <c r="I7" s="69"/>
      <c r="J7" s="68"/>
      <c r="K7" s="68"/>
      <c r="L7" s="68"/>
      <c r="M7" s="68"/>
      <c r="N7" s="53"/>
      <c r="O7" s="53"/>
      <c r="P7" s="65"/>
      <c r="Q7" s="65"/>
    </row>
    <row r="8" s="77" customFormat="true" ht="49.9" hidden="false" customHeight="true" outlineLevel="0" collapsed="false">
      <c r="A8" s="70" t="s">
        <v>81</v>
      </c>
      <c r="B8" s="70" t="s">
        <v>81</v>
      </c>
      <c r="C8" s="70" t="s">
        <v>82</v>
      </c>
      <c r="D8" s="71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3" t="s">
        <v>8</v>
      </c>
      <c r="J8" s="70" t="s">
        <v>7</v>
      </c>
      <c r="K8" s="74" t="s">
        <v>83</v>
      </c>
      <c r="L8" s="74" t="s">
        <v>84</v>
      </c>
      <c r="M8" s="74" t="s">
        <v>85</v>
      </c>
      <c r="N8" s="75" t="s">
        <v>86</v>
      </c>
      <c r="O8" s="75" t="s">
        <v>87</v>
      </c>
      <c r="P8" s="76" t="s">
        <v>88</v>
      </c>
      <c r="Q8" s="76" t="s">
        <v>89</v>
      </c>
      <c r="R8" s="77" t="s">
        <v>90</v>
      </c>
    </row>
    <row r="9" s="81" customFormat="true" ht="38.45" hidden="false" customHeight="true" outlineLevel="0" collapsed="false">
      <c r="A9" s="78"/>
      <c r="B9" s="78" t="n">
        <v>1</v>
      </c>
      <c r="C9" s="78" t="s">
        <v>91</v>
      </c>
      <c r="D9" s="78" t="n">
        <v>22</v>
      </c>
      <c r="E9" s="78" t="n">
        <v>23</v>
      </c>
      <c r="F9" s="78" t="n">
        <v>23</v>
      </c>
      <c r="G9" s="78" t="n">
        <v>24</v>
      </c>
      <c r="H9" s="78" t="n">
        <v>20</v>
      </c>
      <c r="I9" s="78" t="n">
        <v>112</v>
      </c>
      <c r="J9" s="78" t="n">
        <v>52</v>
      </c>
      <c r="K9" s="78" t="n">
        <v>20</v>
      </c>
      <c r="L9" s="78" t="n">
        <v>25</v>
      </c>
      <c r="M9" s="78" t="n">
        <v>45</v>
      </c>
      <c r="N9" s="79"/>
      <c r="O9" s="79"/>
      <c r="P9" s="79" t="s">
        <v>92</v>
      </c>
      <c r="Q9" s="79" t="n">
        <v>1</v>
      </c>
      <c r="R9" s="80" t="s">
        <v>93</v>
      </c>
      <c r="S9" s="80"/>
    </row>
    <row r="10" s="81" customFormat="true" ht="38.45" hidden="false" customHeight="true" outlineLevel="0" collapsed="false">
      <c r="A10" s="78"/>
      <c r="B10" s="78" t="n">
        <v>2</v>
      </c>
      <c r="C10" s="78" t="s">
        <v>94</v>
      </c>
      <c r="D10" s="78" t="n">
        <v>23</v>
      </c>
      <c r="E10" s="78" t="n">
        <v>22</v>
      </c>
      <c r="F10" s="78" t="n">
        <v>23</v>
      </c>
      <c r="G10" s="78" t="n">
        <v>20</v>
      </c>
      <c r="H10" s="78" t="n">
        <v>21</v>
      </c>
      <c r="I10" s="78" t="n">
        <v>109</v>
      </c>
      <c r="J10" s="78" t="n">
        <v>51</v>
      </c>
      <c r="K10" s="78" t="n">
        <v>17</v>
      </c>
      <c r="L10" s="78" t="n">
        <v>18</v>
      </c>
      <c r="M10" s="78" t="n">
        <v>35</v>
      </c>
      <c r="N10" s="79"/>
      <c r="O10" s="79"/>
      <c r="P10" s="79" t="s">
        <v>92</v>
      </c>
      <c r="Q10" s="79" t="n">
        <v>2</v>
      </c>
      <c r="R10" s="80" t="s">
        <v>95</v>
      </c>
      <c r="S10" s="80"/>
    </row>
    <row r="11" s="81" customFormat="true" ht="38.45" hidden="false" customHeight="true" outlineLevel="0" collapsed="false">
      <c r="A11" s="78"/>
      <c r="B11" s="78" t="n">
        <v>3</v>
      </c>
      <c r="C11" s="78" t="s">
        <v>96</v>
      </c>
      <c r="D11" s="78" t="n">
        <v>25</v>
      </c>
      <c r="E11" s="78" t="n">
        <v>24</v>
      </c>
      <c r="F11" s="78" t="n">
        <v>21</v>
      </c>
      <c r="G11" s="78" t="n">
        <v>24</v>
      </c>
      <c r="H11" s="78" t="n">
        <v>23</v>
      </c>
      <c r="I11" s="78" t="n">
        <v>117</v>
      </c>
      <c r="J11" s="78" t="n">
        <v>41</v>
      </c>
      <c r="K11" s="78" t="n">
        <v>25</v>
      </c>
      <c r="L11" s="78" t="n">
        <v>15</v>
      </c>
      <c r="M11" s="78" t="n">
        <v>40</v>
      </c>
      <c r="N11" s="79"/>
      <c r="O11" s="79"/>
      <c r="P11" s="79" t="s">
        <v>92</v>
      </c>
      <c r="Q11" s="79" t="n">
        <v>1</v>
      </c>
      <c r="R11" s="80" t="s">
        <v>95</v>
      </c>
      <c r="S11" s="80"/>
    </row>
    <row r="12" s="81" customFormat="true" ht="38.45" hidden="false" customHeight="true" outlineLevel="0" collapsed="false">
      <c r="A12" s="78"/>
      <c r="B12" s="78" t="n">
        <v>4</v>
      </c>
      <c r="C12" s="78" t="s">
        <v>97</v>
      </c>
      <c r="D12" s="78" t="n">
        <v>23</v>
      </c>
      <c r="E12" s="78" t="n">
        <v>24</v>
      </c>
      <c r="F12" s="78" t="n">
        <v>21</v>
      </c>
      <c r="G12" s="78" t="n">
        <v>22</v>
      </c>
      <c r="H12" s="78" t="n">
        <v>22</v>
      </c>
      <c r="I12" s="78" t="n">
        <v>112</v>
      </c>
      <c r="J12" s="78" t="n">
        <v>31</v>
      </c>
      <c r="K12" s="78" t="n">
        <v>20</v>
      </c>
      <c r="L12" s="78" t="n">
        <v>12</v>
      </c>
      <c r="M12" s="78" t="n">
        <v>32</v>
      </c>
      <c r="N12" s="79"/>
      <c r="O12" s="79"/>
      <c r="P12" s="79" t="s">
        <v>92</v>
      </c>
      <c r="Q12" s="79" t="n">
        <v>1</v>
      </c>
      <c r="R12" s="80" t="s">
        <v>95</v>
      </c>
      <c r="S12" s="80"/>
    </row>
    <row r="13" s="81" customFormat="true" ht="38.45" hidden="false" customHeight="true" outlineLevel="0" collapsed="false">
      <c r="A13" s="78"/>
      <c r="B13" s="78" t="n">
        <v>5</v>
      </c>
      <c r="C13" s="78" t="s">
        <v>98</v>
      </c>
      <c r="D13" s="78" t="n">
        <v>21</v>
      </c>
      <c r="E13" s="78" t="n">
        <v>24</v>
      </c>
      <c r="F13" s="78" t="n">
        <v>21</v>
      </c>
      <c r="G13" s="78" t="n">
        <v>23</v>
      </c>
      <c r="H13" s="78" t="n">
        <v>25</v>
      </c>
      <c r="I13" s="78" t="n">
        <v>114</v>
      </c>
      <c r="J13" s="78" t="n">
        <v>22</v>
      </c>
      <c r="K13" s="78" t="n">
        <v>22</v>
      </c>
      <c r="L13" s="78" t="n">
        <v>10</v>
      </c>
      <c r="M13" s="78" t="n">
        <v>32</v>
      </c>
      <c r="N13" s="79"/>
      <c r="O13" s="79"/>
      <c r="P13" s="79" t="s">
        <v>92</v>
      </c>
      <c r="Q13" s="79" t="n">
        <v>2</v>
      </c>
      <c r="R13" s="80" t="s">
        <v>95</v>
      </c>
      <c r="S13" s="80"/>
    </row>
    <row r="14" s="81" customFormat="true" ht="38.45" hidden="false" customHeight="true" outlineLevel="0" collapsed="false">
      <c r="A14" s="78"/>
      <c r="B14" s="78" t="n">
        <v>6</v>
      </c>
      <c r="C14" s="78" t="s">
        <v>99</v>
      </c>
      <c r="D14" s="78" t="n">
        <v>22</v>
      </c>
      <c r="E14" s="78" t="n">
        <v>18</v>
      </c>
      <c r="F14" s="78" t="n">
        <v>21</v>
      </c>
      <c r="G14" s="78" t="n">
        <v>24</v>
      </c>
      <c r="H14" s="78" t="n">
        <v>22</v>
      </c>
      <c r="I14" s="78" t="n">
        <v>107</v>
      </c>
      <c r="J14" s="78" t="n">
        <v>14</v>
      </c>
      <c r="K14" s="78" t="n">
        <v>15</v>
      </c>
      <c r="L14" s="78" t="n">
        <v>8</v>
      </c>
      <c r="M14" s="78" t="n">
        <v>23</v>
      </c>
      <c r="N14" s="79"/>
      <c r="O14" s="79"/>
      <c r="P14" s="79" t="s">
        <v>92</v>
      </c>
      <c r="Q14" s="79" t="n">
        <v>1</v>
      </c>
      <c r="R14" s="80" t="s">
        <v>93</v>
      </c>
      <c r="S14" s="80"/>
    </row>
    <row r="15" s="81" customFormat="true" ht="38.45" hidden="false" customHeight="true" outlineLevel="0" collapsed="false">
      <c r="A15" s="78"/>
      <c r="B15" s="78" t="n">
        <v>7</v>
      </c>
      <c r="C15" s="78" t="s">
        <v>100</v>
      </c>
      <c r="D15" s="78" t="n">
        <v>20</v>
      </c>
      <c r="E15" s="78" t="n">
        <v>21</v>
      </c>
      <c r="F15" s="78" t="n">
        <v>21</v>
      </c>
      <c r="G15" s="78" t="n">
        <v>17</v>
      </c>
      <c r="H15" s="78" t="n">
        <v>18</v>
      </c>
      <c r="I15" s="78" t="n">
        <v>97</v>
      </c>
      <c r="J15" s="78"/>
      <c r="K15" s="78" t="n">
        <v>5</v>
      </c>
      <c r="L15" s="78" t="n">
        <v>6</v>
      </c>
      <c r="M15" s="78" t="n">
        <v>11</v>
      </c>
      <c r="N15" s="79"/>
      <c r="O15" s="79"/>
      <c r="P15" s="79" t="s">
        <v>92</v>
      </c>
      <c r="Q15" s="79" t="n">
        <v>2</v>
      </c>
      <c r="R15" s="80" t="s">
        <v>101</v>
      </c>
      <c r="S15" s="80"/>
    </row>
    <row r="16" s="81" customFormat="true" ht="38.45" hidden="false" customHeight="true" outlineLevel="0" collapsed="false">
      <c r="A16" s="78"/>
      <c r="B16" s="78" t="n">
        <v>8</v>
      </c>
      <c r="C16" s="78" t="s">
        <v>102</v>
      </c>
      <c r="D16" s="78" t="n">
        <v>19</v>
      </c>
      <c r="E16" s="78" t="n">
        <v>20</v>
      </c>
      <c r="F16" s="78" t="n">
        <v>19</v>
      </c>
      <c r="G16" s="78" t="n">
        <v>18</v>
      </c>
      <c r="H16" s="78" t="n">
        <v>18</v>
      </c>
      <c r="I16" s="78" t="n">
        <v>94</v>
      </c>
      <c r="J16" s="78"/>
      <c r="K16" s="78" t="n">
        <v>2</v>
      </c>
      <c r="L16" s="78" t="n">
        <v>4</v>
      </c>
      <c r="M16" s="78" t="n">
        <v>6</v>
      </c>
      <c r="N16" s="79"/>
      <c r="O16" s="79"/>
      <c r="P16" s="79" t="s">
        <v>92</v>
      </c>
      <c r="Q16" s="79" t="n">
        <v>1</v>
      </c>
      <c r="R16" s="80" t="s">
        <v>95</v>
      </c>
      <c r="S16" s="80"/>
    </row>
    <row r="17" s="81" customFormat="true" ht="38.45" hidden="false" customHeight="true" outlineLevel="0" collapsed="false">
      <c r="A17" s="78"/>
      <c r="B17" s="78" t="n">
        <v>9</v>
      </c>
      <c r="C17" s="78" t="s">
        <v>103</v>
      </c>
      <c r="D17" s="78" t="n">
        <v>20</v>
      </c>
      <c r="E17" s="78" t="n">
        <v>21</v>
      </c>
      <c r="F17" s="78" t="n">
        <v>16</v>
      </c>
      <c r="G17" s="78" t="n">
        <v>16</v>
      </c>
      <c r="H17" s="78" t="n">
        <v>21</v>
      </c>
      <c r="I17" s="78" t="n">
        <v>94</v>
      </c>
      <c r="J17" s="78"/>
      <c r="K17" s="78" t="n">
        <v>2</v>
      </c>
      <c r="L17" s="78" t="n">
        <v>2</v>
      </c>
      <c r="M17" s="78" t="n">
        <v>4</v>
      </c>
      <c r="N17" s="79"/>
      <c r="O17" s="79"/>
      <c r="P17" s="79" t="s">
        <v>92</v>
      </c>
      <c r="Q17" s="79" t="n">
        <v>1</v>
      </c>
      <c r="R17" s="80" t="s">
        <v>95</v>
      </c>
      <c r="S17" s="80"/>
    </row>
    <row r="18" s="81" customFormat="true" ht="38.45" hidden="false" customHeight="true" outlineLevel="0" collapsed="false">
      <c r="A18" s="78"/>
      <c r="B18" s="78" t="n">
        <v>10</v>
      </c>
      <c r="C18" s="78" t="s">
        <v>104</v>
      </c>
      <c r="D18" s="78" t="n">
        <v>15</v>
      </c>
      <c r="E18" s="78" t="n">
        <v>21</v>
      </c>
      <c r="F18" s="78" t="n">
        <v>18</v>
      </c>
      <c r="G18" s="78" t="n">
        <v>21</v>
      </c>
      <c r="H18" s="78" t="n">
        <v>15</v>
      </c>
      <c r="I18" s="78" t="n">
        <v>90</v>
      </c>
      <c r="J18" s="78"/>
      <c r="K18" s="78"/>
      <c r="L18" s="78" t="n">
        <v>1</v>
      </c>
      <c r="M18" s="78" t="n">
        <v>1</v>
      </c>
      <c r="N18" s="79"/>
      <c r="O18" s="79"/>
      <c r="P18" s="79" t="s">
        <v>92</v>
      </c>
      <c r="Q18" s="79" t="n">
        <v>2</v>
      </c>
      <c r="R18" s="80" t="s">
        <v>95</v>
      </c>
      <c r="S18" s="80"/>
    </row>
    <row r="19" s="81" customFormat="true" ht="38.45" hidden="false" customHeight="true" outlineLevel="0" collapsed="false">
      <c r="A19" s="78"/>
      <c r="B19" s="78" t="n">
        <v>11</v>
      </c>
      <c r="C19" s="78" t="s">
        <v>105</v>
      </c>
      <c r="D19" s="78" t="n">
        <v>13</v>
      </c>
      <c r="E19" s="78" t="n">
        <v>12</v>
      </c>
      <c r="F19" s="78" t="n">
        <v>11</v>
      </c>
      <c r="G19" s="78" t="n">
        <v>12</v>
      </c>
      <c r="H19" s="78" t="n">
        <v>16</v>
      </c>
      <c r="I19" s="78" t="n">
        <v>64</v>
      </c>
      <c r="J19" s="78"/>
      <c r="K19" s="78"/>
      <c r="L19" s="78"/>
      <c r="M19" s="78"/>
      <c r="N19" s="79"/>
      <c r="O19" s="79"/>
      <c r="P19" s="79" t="s">
        <v>92</v>
      </c>
      <c r="Q19" s="79" t="n">
        <v>2</v>
      </c>
      <c r="R19" s="80" t="s">
        <v>93</v>
      </c>
      <c r="S19" s="80"/>
    </row>
    <row r="20" s="81" customFormat="true" ht="38.45" hidden="false" customHeight="true" outlineLevel="0" collapsed="false">
      <c r="A20" s="78"/>
      <c r="B20" s="78" t="n">
        <v>12</v>
      </c>
      <c r="C20" s="78" t="s">
        <v>106</v>
      </c>
      <c r="D20" s="78" t="n">
        <v>5</v>
      </c>
      <c r="E20" s="78" t="n">
        <v>11</v>
      </c>
      <c r="F20" s="78" t="n">
        <v>11</v>
      </c>
      <c r="G20" s="78" t="n">
        <v>11</v>
      </c>
      <c r="H20" s="78" t="n">
        <v>11</v>
      </c>
      <c r="I20" s="78" t="n">
        <v>49</v>
      </c>
      <c r="J20" s="78"/>
      <c r="K20" s="78"/>
      <c r="L20" s="78"/>
      <c r="M20" s="78"/>
      <c r="N20" s="79"/>
      <c r="O20" s="79"/>
      <c r="P20" s="79" t="s">
        <v>92</v>
      </c>
      <c r="Q20" s="79" t="n">
        <v>2</v>
      </c>
      <c r="R20" s="80" t="s">
        <v>101</v>
      </c>
      <c r="S20" s="80"/>
    </row>
    <row r="21" customFormat="false" ht="23.25" hidden="tru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4" customFormat="false" ht="109.15" hidden="false" customHeight="true" outlineLevel="0" collapsed="false">
      <c r="B24" s="82" t="s">
        <v>107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</row>
  </sheetData>
  <autoFilter ref="A8:T8"/>
  <mergeCells count="8">
    <mergeCell ref="A1:M1"/>
    <mergeCell ref="A2:M2"/>
    <mergeCell ref="A3:M3"/>
    <mergeCell ref="A4:M4"/>
    <mergeCell ref="A5:M5"/>
    <mergeCell ref="A6:M6"/>
    <mergeCell ref="D7:I7"/>
    <mergeCell ref="B24:M24"/>
  </mergeCells>
  <printOptions headings="false" gridLines="false" gridLinesSet="true" horizontalCentered="true" verticalCentered="true"/>
  <pageMargins left="0.196527777777778" right="0.196527777777778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53" width="7.42"/>
    <col collapsed="false" customWidth="true" hidden="false" outlineLevel="0" max="3" min="3" style="53" width="35.42"/>
    <col collapsed="false" customWidth="true" hidden="false" outlineLevel="0" max="8" min="4" style="0" width="9.28"/>
    <col collapsed="false" customWidth="true" hidden="false" outlineLevel="0" max="9" min="9" style="0" width="14.85"/>
    <col collapsed="false" customWidth="true" hidden="true" outlineLevel="0" max="10" min="10" style="0" width="16.7"/>
    <col collapsed="false" customWidth="true" hidden="true" outlineLevel="0" max="11" min="11" style="0" width="25.7"/>
    <col collapsed="false" customWidth="true" hidden="false" outlineLevel="0" max="12" min="12" style="0" width="25.41"/>
    <col collapsed="false" customWidth="true" hidden="true" outlineLevel="0" max="13" min="13" style="0" width="22.42"/>
    <col collapsed="false" customWidth="true" hidden="true" outlineLevel="0" max="17" min="14" style="0" width="8.85"/>
    <col collapsed="false" customWidth="true" hidden="true" outlineLevel="0" max="18" min="18" style="0" width="20.56"/>
    <col collapsed="false" customWidth="true" hidden="true" outlineLevel="0" max="19" min="19" style="0" width="31.99"/>
  </cols>
  <sheetData>
    <row r="1" s="56" customFormat="true" ht="132" hidden="false" customHeight="true" outlineLevel="0" collapsed="false">
      <c r="A1" s="54" t="s">
        <v>7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3"/>
      <c r="O1" s="53"/>
      <c r="P1" s="55"/>
      <c r="Q1" s="55"/>
    </row>
    <row r="2" s="59" customFormat="true" ht="21" hidden="false" customHeight="false" outlineLevel="0" collapsed="false">
      <c r="A2" s="57" t="s">
        <v>7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3"/>
      <c r="O2" s="53"/>
      <c r="P2" s="58"/>
      <c r="Q2" s="58"/>
    </row>
    <row r="3" s="59" customFormat="true" ht="21" hidden="false" customHeight="false" outlineLevel="0" collapsed="false">
      <c r="A3" s="60" t="s">
        <v>7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53"/>
      <c r="O3" s="53"/>
      <c r="P3" s="58"/>
      <c r="Q3" s="58"/>
    </row>
    <row r="4" s="63" customFormat="true" ht="105.6" hidden="false" customHeight="true" outlineLevel="0" collapsed="false">
      <c r="A4" s="61" t="s">
        <v>7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53"/>
      <c r="O4" s="53"/>
      <c r="P4" s="62"/>
      <c r="Q4" s="62"/>
    </row>
    <row r="5" s="66" customFormat="true" ht="63.6" hidden="false" customHeight="true" outlineLevel="0" collapsed="false">
      <c r="A5" s="64" t="s">
        <v>78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53"/>
      <c r="O5" s="53"/>
      <c r="P5" s="65"/>
      <c r="Q5" s="65"/>
    </row>
    <row r="6" s="66" customFormat="true" ht="63" hidden="false" customHeight="true" outlineLevel="0" collapsed="false">
      <c r="A6" s="64" t="s">
        <v>10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53"/>
      <c r="O6" s="53"/>
      <c r="P6" s="65"/>
      <c r="Q6" s="65"/>
    </row>
    <row r="7" s="66" customFormat="true" ht="33.75" hidden="false" customHeight="false" outlineLevel="0" collapsed="false">
      <c r="A7" s="67"/>
      <c r="B7" s="68"/>
      <c r="C7" s="68"/>
      <c r="D7" s="69" t="s">
        <v>80</v>
      </c>
      <c r="E7" s="69"/>
      <c r="F7" s="69"/>
      <c r="G7" s="69"/>
      <c r="H7" s="69"/>
      <c r="I7" s="69"/>
      <c r="J7" s="68"/>
      <c r="K7" s="68"/>
      <c r="L7" s="68"/>
      <c r="M7" s="68"/>
      <c r="N7" s="53"/>
      <c r="O7" s="53"/>
      <c r="P7" s="65"/>
      <c r="Q7" s="65"/>
    </row>
    <row r="8" s="77" customFormat="true" ht="49.9" hidden="false" customHeight="true" outlineLevel="0" collapsed="false">
      <c r="A8" s="70" t="s">
        <v>81</v>
      </c>
      <c r="B8" s="70" t="s">
        <v>81</v>
      </c>
      <c r="C8" s="70" t="s">
        <v>82</v>
      </c>
      <c r="D8" s="71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3" t="s">
        <v>8</v>
      </c>
      <c r="J8" s="70" t="s">
        <v>7</v>
      </c>
      <c r="K8" s="74" t="s">
        <v>83</v>
      </c>
      <c r="L8" s="74" t="s">
        <v>84</v>
      </c>
      <c r="M8" s="74" t="s">
        <v>85</v>
      </c>
      <c r="N8" s="75" t="s">
        <v>86</v>
      </c>
      <c r="O8" s="75" t="s">
        <v>87</v>
      </c>
      <c r="P8" s="76" t="s">
        <v>88</v>
      </c>
      <c r="Q8" s="76" t="s">
        <v>89</v>
      </c>
      <c r="R8" s="77" t="s">
        <v>90</v>
      </c>
    </row>
    <row r="9" s="81" customFormat="true" ht="38.45" hidden="false" customHeight="true" outlineLevel="0" collapsed="false">
      <c r="A9" s="78"/>
      <c r="B9" s="78" t="n">
        <v>1</v>
      </c>
      <c r="C9" s="78" t="s">
        <v>91</v>
      </c>
      <c r="D9" s="78" t="n">
        <v>22</v>
      </c>
      <c r="E9" s="78" t="n">
        <v>23</v>
      </c>
      <c r="F9" s="78" t="n">
        <v>23</v>
      </c>
      <c r="G9" s="78" t="n">
        <v>24</v>
      </c>
      <c r="H9" s="78" t="n">
        <v>20</v>
      </c>
      <c r="I9" s="78" t="n">
        <v>112</v>
      </c>
      <c r="J9" s="78" t="n">
        <v>52</v>
      </c>
      <c r="K9" s="78" t="n">
        <v>20</v>
      </c>
      <c r="L9" s="78" t="n">
        <v>25</v>
      </c>
      <c r="M9" s="78" t="n">
        <v>45</v>
      </c>
      <c r="N9" s="79"/>
      <c r="O9" s="79"/>
      <c r="P9" s="79" t="s">
        <v>92</v>
      </c>
      <c r="Q9" s="79" t="n">
        <v>1</v>
      </c>
      <c r="R9" s="80" t="s">
        <v>93</v>
      </c>
      <c r="S9" s="80"/>
    </row>
    <row r="10" s="81" customFormat="true" ht="38.45" hidden="false" customHeight="true" outlineLevel="0" collapsed="false">
      <c r="A10" s="78"/>
      <c r="B10" s="78" t="n">
        <v>2</v>
      </c>
      <c r="C10" s="78" t="s">
        <v>99</v>
      </c>
      <c r="D10" s="78" t="n">
        <v>22</v>
      </c>
      <c r="E10" s="78" t="n">
        <v>18</v>
      </c>
      <c r="F10" s="78" t="n">
        <v>21</v>
      </c>
      <c r="G10" s="78" t="n">
        <v>24</v>
      </c>
      <c r="H10" s="78" t="n">
        <v>22</v>
      </c>
      <c r="I10" s="78" t="n">
        <v>107</v>
      </c>
      <c r="J10" s="78" t="n">
        <v>14</v>
      </c>
      <c r="K10" s="78" t="n">
        <v>15</v>
      </c>
      <c r="L10" s="78" t="n">
        <v>18</v>
      </c>
      <c r="M10" s="78" t="n">
        <v>23</v>
      </c>
      <c r="N10" s="79"/>
      <c r="O10" s="79"/>
      <c r="P10" s="79" t="s">
        <v>92</v>
      </c>
      <c r="Q10" s="79" t="n">
        <v>1</v>
      </c>
      <c r="R10" s="80" t="s">
        <v>93</v>
      </c>
      <c r="S10" s="80"/>
    </row>
    <row r="11" s="81" customFormat="true" ht="38.45" hidden="false" customHeight="true" outlineLevel="0" collapsed="false">
      <c r="A11" s="78"/>
      <c r="B11" s="78" t="n">
        <v>3</v>
      </c>
      <c r="C11" s="78" t="s">
        <v>100</v>
      </c>
      <c r="D11" s="78" t="n">
        <v>20</v>
      </c>
      <c r="E11" s="78" t="n">
        <v>21</v>
      </c>
      <c r="F11" s="78" t="n">
        <v>21</v>
      </c>
      <c r="G11" s="78" t="n">
        <v>17</v>
      </c>
      <c r="H11" s="78" t="n">
        <v>18</v>
      </c>
      <c r="I11" s="78" t="n">
        <v>97</v>
      </c>
      <c r="J11" s="78"/>
      <c r="K11" s="78" t="n">
        <v>5</v>
      </c>
      <c r="L11" s="78" t="n">
        <v>15</v>
      </c>
      <c r="M11" s="78" t="n">
        <v>11</v>
      </c>
      <c r="N11" s="79"/>
      <c r="O11" s="79"/>
      <c r="P11" s="79" t="s">
        <v>92</v>
      </c>
      <c r="Q11" s="79" t="n">
        <v>2</v>
      </c>
      <c r="R11" s="80" t="s">
        <v>101</v>
      </c>
      <c r="S11" s="80"/>
    </row>
    <row r="12" s="81" customFormat="true" ht="38.45" hidden="false" customHeight="true" outlineLevel="0" collapsed="false">
      <c r="A12" s="78"/>
      <c r="B12" s="78" t="n">
        <v>4</v>
      </c>
      <c r="C12" s="78" t="s">
        <v>105</v>
      </c>
      <c r="D12" s="78" t="n">
        <v>13</v>
      </c>
      <c r="E12" s="78" t="n">
        <v>12</v>
      </c>
      <c r="F12" s="78" t="n">
        <v>11</v>
      </c>
      <c r="G12" s="78" t="n">
        <v>12</v>
      </c>
      <c r="H12" s="78" t="n">
        <v>16</v>
      </c>
      <c r="I12" s="78" t="n">
        <v>64</v>
      </c>
      <c r="J12" s="78"/>
      <c r="K12" s="78"/>
      <c r="L12" s="78" t="n">
        <v>12</v>
      </c>
      <c r="M12" s="78"/>
      <c r="N12" s="79"/>
      <c r="O12" s="79"/>
      <c r="P12" s="79" t="s">
        <v>92</v>
      </c>
      <c r="Q12" s="79" t="n">
        <v>2</v>
      </c>
      <c r="R12" s="80" t="s">
        <v>93</v>
      </c>
      <c r="S12" s="80"/>
    </row>
    <row r="13" s="81" customFormat="true" ht="38.45" hidden="false" customHeight="true" outlineLevel="0" collapsed="false">
      <c r="A13" s="78"/>
      <c r="B13" s="78" t="n">
        <v>5</v>
      </c>
      <c r="C13" s="78" t="s">
        <v>106</v>
      </c>
      <c r="D13" s="78" t="n">
        <v>5</v>
      </c>
      <c r="E13" s="78" t="n">
        <v>11</v>
      </c>
      <c r="F13" s="78" t="n">
        <v>11</v>
      </c>
      <c r="G13" s="78" t="n">
        <v>11</v>
      </c>
      <c r="H13" s="78" t="n">
        <v>11</v>
      </c>
      <c r="I13" s="78" t="n">
        <v>49</v>
      </c>
      <c r="J13" s="78"/>
      <c r="K13" s="78"/>
      <c r="L13" s="78" t="n">
        <v>10</v>
      </c>
      <c r="M13" s="78"/>
      <c r="N13" s="79"/>
      <c r="O13" s="79"/>
      <c r="P13" s="79" t="s">
        <v>92</v>
      </c>
      <c r="Q13" s="79" t="n">
        <v>2</v>
      </c>
      <c r="R13" s="80" t="s">
        <v>101</v>
      </c>
      <c r="S13" s="80"/>
    </row>
    <row r="14" customFormat="false" ht="23.25" hidden="tru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</row>
    <row r="17" customFormat="false" ht="109.15" hidden="false" customHeight="true" outlineLevel="0" collapsed="false">
      <c r="B17" s="82" t="s">
        <v>107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</row>
  </sheetData>
  <autoFilter ref="A8:T8"/>
  <mergeCells count="8">
    <mergeCell ref="A1:M1"/>
    <mergeCell ref="A2:M2"/>
    <mergeCell ref="A3:M3"/>
    <mergeCell ref="A4:M4"/>
    <mergeCell ref="A5:M5"/>
    <mergeCell ref="A6:M6"/>
    <mergeCell ref="D7:I7"/>
    <mergeCell ref="B17:M17"/>
  </mergeCells>
  <printOptions headings="false" gridLines="false" gridLinesSet="true" horizontalCentered="true" verticalCentered="true"/>
  <pageMargins left="0.196527777777778" right="0.196527777777778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53" width="10.13"/>
    <col collapsed="false" customWidth="true" hidden="false" outlineLevel="0" max="3" min="3" style="53" width="35.42"/>
    <col collapsed="false" customWidth="true" hidden="false" outlineLevel="0" max="8" min="4" style="0" width="9.28"/>
    <col collapsed="false" customWidth="true" hidden="false" outlineLevel="0" max="9" min="9" style="0" width="14.85"/>
    <col collapsed="false" customWidth="true" hidden="true" outlineLevel="0" max="10" min="10" style="0" width="16.7"/>
    <col collapsed="false" customWidth="true" hidden="true" outlineLevel="0" max="11" min="11" style="0" width="25.7"/>
    <col collapsed="false" customWidth="true" hidden="false" outlineLevel="0" max="12" min="12" style="0" width="25.41"/>
    <col collapsed="false" customWidth="true" hidden="true" outlineLevel="0" max="13" min="13" style="0" width="22.42"/>
    <col collapsed="false" customWidth="true" hidden="true" outlineLevel="0" max="17" min="14" style="0" width="8.85"/>
    <col collapsed="false" customWidth="true" hidden="true" outlineLevel="0" max="18" min="18" style="0" width="20.56"/>
    <col collapsed="false" customWidth="true" hidden="false" outlineLevel="0" max="19" min="19" style="0" width="31.99"/>
  </cols>
  <sheetData>
    <row r="1" s="56" customFormat="true" ht="132" hidden="false" customHeight="true" outlineLevel="0" collapsed="false">
      <c r="A1" s="54" t="s">
        <v>7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3"/>
      <c r="O1" s="53"/>
      <c r="P1" s="55"/>
      <c r="Q1" s="55"/>
    </row>
    <row r="2" s="59" customFormat="true" ht="21" hidden="false" customHeight="false" outlineLevel="0" collapsed="false">
      <c r="A2" s="57" t="s">
        <v>7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3"/>
      <c r="O2" s="53"/>
      <c r="P2" s="58"/>
      <c r="Q2" s="58"/>
    </row>
    <row r="3" s="59" customFormat="true" ht="21" hidden="false" customHeight="false" outlineLevel="0" collapsed="false">
      <c r="A3" s="60" t="s">
        <v>7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53"/>
      <c r="O3" s="53"/>
      <c r="P3" s="58"/>
      <c r="Q3" s="58"/>
    </row>
    <row r="4" s="63" customFormat="true" ht="105.6" hidden="false" customHeight="true" outlineLevel="0" collapsed="false">
      <c r="A4" s="61" t="s">
        <v>7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53"/>
      <c r="O4" s="53"/>
      <c r="P4" s="62"/>
      <c r="Q4" s="62"/>
    </row>
    <row r="5" s="66" customFormat="true" ht="63.6" hidden="false" customHeight="true" outlineLevel="0" collapsed="false">
      <c r="A5" s="64" t="s">
        <v>78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53"/>
      <c r="O5" s="53"/>
      <c r="P5" s="65"/>
      <c r="Q5" s="65"/>
    </row>
    <row r="6" s="66" customFormat="true" ht="63" hidden="false" customHeight="true" outlineLevel="0" collapsed="false">
      <c r="A6" s="64" t="s">
        <v>109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53"/>
      <c r="O6" s="53"/>
      <c r="P6" s="65"/>
      <c r="Q6" s="65"/>
    </row>
    <row r="7" s="66" customFormat="true" ht="33.75" hidden="false" customHeight="false" outlineLevel="0" collapsed="false">
      <c r="A7" s="67"/>
      <c r="B7" s="68"/>
      <c r="C7" s="68"/>
      <c r="D7" s="69" t="s">
        <v>80</v>
      </c>
      <c r="E7" s="69"/>
      <c r="F7" s="69"/>
      <c r="G7" s="69"/>
      <c r="H7" s="69"/>
      <c r="I7" s="69"/>
      <c r="J7" s="68"/>
      <c r="K7" s="68"/>
      <c r="L7" s="68"/>
      <c r="M7" s="68"/>
      <c r="N7" s="53"/>
      <c r="O7" s="53"/>
      <c r="P7" s="65"/>
      <c r="Q7" s="65"/>
    </row>
    <row r="8" s="77" customFormat="true" ht="49.9" hidden="false" customHeight="true" outlineLevel="0" collapsed="false">
      <c r="A8" s="70" t="s">
        <v>81</v>
      </c>
      <c r="B8" s="70" t="s">
        <v>81</v>
      </c>
      <c r="C8" s="70" t="s">
        <v>82</v>
      </c>
      <c r="D8" s="71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3" t="s">
        <v>8</v>
      </c>
      <c r="J8" s="70" t="s">
        <v>7</v>
      </c>
      <c r="K8" s="74" t="s">
        <v>83</v>
      </c>
      <c r="L8" s="74" t="s">
        <v>84</v>
      </c>
      <c r="M8" s="74" t="s">
        <v>85</v>
      </c>
      <c r="N8" s="75" t="s">
        <v>86</v>
      </c>
      <c r="O8" s="75" t="s">
        <v>87</v>
      </c>
      <c r="P8" s="76" t="s">
        <v>88</v>
      </c>
      <c r="Q8" s="76" t="s">
        <v>89</v>
      </c>
      <c r="R8" s="77" t="s">
        <v>90</v>
      </c>
    </row>
    <row r="9" s="81" customFormat="true" ht="38.45" hidden="true" customHeight="true" outlineLevel="0" collapsed="false">
      <c r="A9" s="78"/>
      <c r="B9" s="78" t="n">
        <v>1</v>
      </c>
      <c r="C9" s="78" t="s">
        <v>91</v>
      </c>
      <c r="D9" s="78" t="n">
        <v>22</v>
      </c>
      <c r="E9" s="78" t="n">
        <v>23</v>
      </c>
      <c r="F9" s="78" t="n">
        <v>23</v>
      </c>
      <c r="G9" s="78" t="n">
        <v>24</v>
      </c>
      <c r="H9" s="78" t="n">
        <v>20</v>
      </c>
      <c r="I9" s="78" t="n">
        <v>112</v>
      </c>
      <c r="J9" s="78" t="n">
        <v>52</v>
      </c>
      <c r="K9" s="78" t="n">
        <v>20</v>
      </c>
      <c r="L9" s="78" t="n">
        <v>25</v>
      </c>
      <c r="M9" s="78" t="n">
        <v>45</v>
      </c>
      <c r="N9" s="79"/>
      <c r="O9" s="79"/>
      <c r="P9" s="79" t="s">
        <v>92</v>
      </c>
      <c r="Q9" s="79" t="n">
        <v>1</v>
      </c>
      <c r="R9" s="80" t="s">
        <v>93</v>
      </c>
      <c r="S9" s="80"/>
    </row>
    <row r="10" s="81" customFormat="true" ht="38.45" hidden="true" customHeight="true" outlineLevel="0" collapsed="false">
      <c r="A10" s="78"/>
      <c r="B10" s="78" t="n">
        <v>2</v>
      </c>
      <c r="C10" s="78" t="s">
        <v>99</v>
      </c>
      <c r="D10" s="78" t="n">
        <v>22</v>
      </c>
      <c r="E10" s="78" t="n">
        <v>18</v>
      </c>
      <c r="F10" s="78" t="n">
        <v>21</v>
      </c>
      <c r="G10" s="78" t="n">
        <v>24</v>
      </c>
      <c r="H10" s="78" t="n">
        <v>22</v>
      </c>
      <c r="I10" s="78" t="n">
        <v>107</v>
      </c>
      <c r="J10" s="78" t="n">
        <v>14</v>
      </c>
      <c r="K10" s="78" t="n">
        <v>15</v>
      </c>
      <c r="L10" s="78" t="n">
        <v>8</v>
      </c>
      <c r="M10" s="78" t="n">
        <v>23</v>
      </c>
      <c r="N10" s="79"/>
      <c r="O10" s="79"/>
      <c r="P10" s="79" t="s">
        <v>92</v>
      </c>
      <c r="Q10" s="79" t="n">
        <v>1</v>
      </c>
      <c r="R10" s="80" t="s">
        <v>93</v>
      </c>
      <c r="S10" s="80"/>
    </row>
    <row r="11" s="81" customFormat="true" ht="38.45" hidden="false" customHeight="true" outlineLevel="0" collapsed="false">
      <c r="A11" s="78"/>
      <c r="B11" s="78" t="n">
        <v>1</v>
      </c>
      <c r="C11" s="78" t="s">
        <v>100</v>
      </c>
      <c r="D11" s="78" t="n">
        <v>20</v>
      </c>
      <c r="E11" s="78" t="n">
        <v>21</v>
      </c>
      <c r="F11" s="78" t="n">
        <v>21</v>
      </c>
      <c r="G11" s="78" t="n">
        <v>17</v>
      </c>
      <c r="H11" s="78" t="n">
        <v>18</v>
      </c>
      <c r="I11" s="78" t="n">
        <v>97</v>
      </c>
      <c r="J11" s="78"/>
      <c r="K11" s="78" t="n">
        <v>5</v>
      </c>
      <c r="L11" s="78" t="n">
        <v>25</v>
      </c>
      <c r="M11" s="78" t="n">
        <v>11</v>
      </c>
      <c r="N11" s="79"/>
      <c r="O11" s="79"/>
      <c r="P11" s="79" t="s">
        <v>92</v>
      </c>
      <c r="Q11" s="79" t="n">
        <v>2</v>
      </c>
      <c r="R11" s="80" t="s">
        <v>101</v>
      </c>
      <c r="S11" s="80"/>
    </row>
    <row r="12" s="81" customFormat="true" ht="38.45" hidden="true" customHeight="true" outlineLevel="0" collapsed="false">
      <c r="A12" s="78"/>
      <c r="B12" s="78" t="n">
        <v>4</v>
      </c>
      <c r="C12" s="78" t="s">
        <v>105</v>
      </c>
      <c r="D12" s="78" t="n">
        <v>13</v>
      </c>
      <c r="E12" s="78" t="n">
        <v>12</v>
      </c>
      <c r="F12" s="78" t="n">
        <v>11</v>
      </c>
      <c r="G12" s="78" t="n">
        <v>12</v>
      </c>
      <c r="H12" s="78" t="n">
        <v>16</v>
      </c>
      <c r="I12" s="78" t="n">
        <v>64</v>
      </c>
      <c r="J12" s="78"/>
      <c r="K12" s="78"/>
      <c r="L12" s="78"/>
      <c r="M12" s="78"/>
      <c r="N12" s="79"/>
      <c r="O12" s="79"/>
      <c r="P12" s="79" t="s">
        <v>92</v>
      </c>
      <c r="Q12" s="79" t="n">
        <v>2</v>
      </c>
      <c r="R12" s="80" t="s">
        <v>93</v>
      </c>
      <c r="S12" s="80"/>
    </row>
    <row r="13" s="81" customFormat="true" ht="38.45" hidden="false" customHeight="true" outlineLevel="0" collapsed="false">
      <c r="A13" s="78"/>
      <c r="B13" s="78" t="n">
        <v>2</v>
      </c>
      <c r="C13" s="78" t="s">
        <v>106</v>
      </c>
      <c r="D13" s="78" t="n">
        <v>5</v>
      </c>
      <c r="E13" s="78" t="n">
        <v>11</v>
      </c>
      <c r="F13" s="78" t="n">
        <v>11</v>
      </c>
      <c r="G13" s="78" t="n">
        <v>11</v>
      </c>
      <c r="H13" s="78" t="n">
        <v>11</v>
      </c>
      <c r="I13" s="78" t="n">
        <v>49</v>
      </c>
      <c r="J13" s="78"/>
      <c r="K13" s="78"/>
      <c r="L13" s="78" t="n">
        <v>18</v>
      </c>
      <c r="M13" s="78"/>
      <c r="N13" s="79"/>
      <c r="O13" s="79"/>
      <c r="P13" s="79" t="s">
        <v>92</v>
      </c>
      <c r="Q13" s="79" t="n">
        <v>2</v>
      </c>
      <c r="R13" s="80" t="s">
        <v>101</v>
      </c>
      <c r="S13" s="80"/>
    </row>
    <row r="14" customFormat="false" ht="23.25" hidden="tru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</row>
    <row r="17" customFormat="false" ht="109.15" hidden="false" customHeight="true" outlineLevel="0" collapsed="false">
      <c r="B17" s="82" t="s">
        <v>107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</row>
  </sheetData>
  <autoFilter ref="A8:T8"/>
  <mergeCells count="8">
    <mergeCell ref="A1:M1"/>
    <mergeCell ref="A2:M2"/>
    <mergeCell ref="A3:M3"/>
    <mergeCell ref="A4:M4"/>
    <mergeCell ref="A5:M5"/>
    <mergeCell ref="A6:M6"/>
    <mergeCell ref="D7:I7"/>
    <mergeCell ref="B17:M17"/>
  </mergeCells>
  <printOptions headings="false" gridLines="false" gridLinesSet="true" horizontalCentered="true" verticalCentered="true"/>
  <pageMargins left="0.196527777777778" right="0.196527777777778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53" width="31.99"/>
    <col collapsed="false" customWidth="true" hidden="false" outlineLevel="0" max="3" min="3" style="53" width="35.42"/>
    <col collapsed="false" customWidth="true" hidden="false" outlineLevel="0" max="8" min="4" style="0" width="9.28"/>
    <col collapsed="false" customWidth="true" hidden="false" outlineLevel="0" max="9" min="9" style="0" width="14.85"/>
    <col collapsed="false" customWidth="true" hidden="false" outlineLevel="0" max="10" min="10" style="0" width="23.14"/>
    <col collapsed="false" customWidth="true" hidden="false" outlineLevel="0" max="11" min="11" style="0" width="20.28"/>
    <col collapsed="false" customWidth="true" hidden="true" outlineLevel="0" max="12" min="12" style="0" width="8.85"/>
    <col collapsed="false" customWidth="true" hidden="true" outlineLevel="0" max="13" min="13" style="0" width="17.14"/>
    <col collapsed="false" customWidth="true" hidden="true" outlineLevel="0" max="15" min="14" style="0" width="8.85"/>
    <col collapsed="false" customWidth="true" hidden="true" outlineLevel="0" max="16" min="16" style="0" width="10.56"/>
    <col collapsed="false" customWidth="true" hidden="true" outlineLevel="0" max="17" min="17" style="0" width="31.99"/>
    <col collapsed="false" customWidth="true" hidden="true" outlineLevel="0" max="19" min="18" style="0" width="8.85"/>
  </cols>
  <sheetData>
    <row r="1" s="56" customFormat="true" ht="132" hidden="false" customHeight="true" outlineLevel="0" collapsed="false">
      <c r="A1" s="54" t="s">
        <v>7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3"/>
      <c r="M1" s="53"/>
      <c r="N1" s="55"/>
      <c r="O1" s="55"/>
    </row>
    <row r="2" s="59" customFormat="true" ht="21" hidden="false" customHeight="false" outlineLevel="0" collapsed="false">
      <c r="A2" s="57" t="s">
        <v>7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3"/>
      <c r="M2" s="53"/>
      <c r="N2" s="58"/>
      <c r="O2" s="58"/>
    </row>
    <row r="3" s="59" customFormat="true" ht="21" hidden="false" customHeight="false" outlineLevel="0" collapsed="false">
      <c r="A3" s="60" t="s">
        <v>11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3"/>
      <c r="M3" s="53"/>
      <c r="N3" s="58"/>
      <c r="O3" s="58"/>
    </row>
    <row r="4" s="63" customFormat="true" ht="69.6" hidden="false" customHeight="true" outlineLevel="0" collapsed="false">
      <c r="A4" s="61" t="s">
        <v>7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53"/>
      <c r="M4" s="53"/>
      <c r="N4" s="62"/>
      <c r="O4" s="62"/>
    </row>
    <row r="5" s="66" customFormat="true" ht="52.15" hidden="false" customHeight="true" outlineLevel="0" collapsed="false">
      <c r="A5" s="64" t="s">
        <v>78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53"/>
      <c r="M5" s="53"/>
      <c r="N5" s="65"/>
      <c r="O5" s="65"/>
    </row>
    <row r="6" s="66" customFormat="true" ht="52.9" hidden="false" customHeight="true" outlineLevel="0" collapsed="false">
      <c r="A6" s="64" t="s">
        <v>11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53"/>
      <c r="M6" s="53"/>
      <c r="N6" s="65"/>
      <c r="O6" s="65"/>
    </row>
    <row r="7" s="66" customFormat="true" ht="33.75" hidden="false" customHeight="false" outlineLevel="0" collapsed="false">
      <c r="A7" s="67"/>
      <c r="B7" s="67"/>
      <c r="C7" s="68"/>
      <c r="D7" s="69" t="s">
        <v>80</v>
      </c>
      <c r="E7" s="69"/>
      <c r="F7" s="69"/>
      <c r="G7" s="69"/>
      <c r="H7" s="69"/>
      <c r="I7" s="69"/>
      <c r="J7" s="68"/>
      <c r="K7" s="68"/>
      <c r="L7" s="53"/>
      <c r="M7" s="53"/>
      <c r="N7" s="65"/>
      <c r="O7" s="65"/>
    </row>
    <row r="8" s="77" customFormat="true" ht="50.45" hidden="false" customHeight="true" outlineLevel="0" collapsed="false">
      <c r="A8" s="70" t="s">
        <v>61</v>
      </c>
      <c r="B8" s="70"/>
      <c r="C8" s="70" t="s">
        <v>82</v>
      </c>
      <c r="D8" s="71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3" t="s">
        <v>8</v>
      </c>
      <c r="J8" s="74" t="s">
        <v>112</v>
      </c>
      <c r="K8" s="74" t="s">
        <v>81</v>
      </c>
      <c r="L8" s="75" t="s">
        <v>86</v>
      </c>
      <c r="M8" s="75" t="s">
        <v>87</v>
      </c>
      <c r="N8" s="76" t="s">
        <v>88</v>
      </c>
      <c r="O8" s="76" t="s">
        <v>89</v>
      </c>
      <c r="P8" s="77" t="s">
        <v>90</v>
      </c>
    </row>
    <row r="9" s="83" customFormat="true" ht="38.45" hidden="tru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9"/>
      <c r="M9" s="79"/>
      <c r="N9" s="79"/>
      <c r="O9" s="79"/>
      <c r="P9" s="59"/>
    </row>
    <row r="10" s="83" customFormat="true" ht="38.45" hidden="false" customHeight="true" outlineLevel="0" collapsed="false">
      <c r="A10" s="78" t="s">
        <v>63</v>
      </c>
      <c r="B10" s="78"/>
      <c r="C10" s="78" t="s">
        <v>113</v>
      </c>
      <c r="D10" s="78" t="n">
        <v>21</v>
      </c>
      <c r="E10" s="78" t="n">
        <v>24</v>
      </c>
      <c r="F10" s="78" t="n">
        <v>21</v>
      </c>
      <c r="G10" s="78" t="n">
        <v>23</v>
      </c>
      <c r="H10" s="78" t="n">
        <v>25</v>
      </c>
      <c r="I10" s="78" t="n">
        <v>301</v>
      </c>
      <c r="J10" s="78" t="n">
        <v>36</v>
      </c>
      <c r="K10" s="84" t="s">
        <v>114</v>
      </c>
      <c r="L10" s="79" t="s">
        <v>113</v>
      </c>
      <c r="M10" s="79" t="n">
        <v>30225</v>
      </c>
      <c r="N10" s="79" t="s">
        <v>63</v>
      </c>
      <c r="O10" s="79"/>
      <c r="P10" s="59" t="s">
        <v>95</v>
      </c>
      <c r="Q10" s="79" t="s">
        <v>63</v>
      </c>
    </row>
    <row r="11" s="83" customFormat="true" ht="38.45" hidden="false" customHeight="true" outlineLevel="0" collapsed="false">
      <c r="A11" s="78"/>
      <c r="B11" s="78"/>
      <c r="C11" s="78" t="s">
        <v>115</v>
      </c>
      <c r="D11" s="78" t="n">
        <v>15</v>
      </c>
      <c r="E11" s="78" t="n">
        <v>21</v>
      </c>
      <c r="F11" s="78" t="n">
        <v>18</v>
      </c>
      <c r="G11" s="78" t="n">
        <v>21</v>
      </c>
      <c r="H11" s="78" t="n">
        <v>15</v>
      </c>
      <c r="I11" s="78"/>
      <c r="J11" s="78"/>
      <c r="K11" s="84"/>
      <c r="L11" s="79" t="s">
        <v>115</v>
      </c>
      <c r="M11" s="79" t="n">
        <v>29160</v>
      </c>
      <c r="N11" s="79" t="s">
        <v>63</v>
      </c>
      <c r="O11" s="79"/>
      <c r="P11" s="59" t="s">
        <v>95</v>
      </c>
      <c r="Q11" s="79" t="s">
        <v>63</v>
      </c>
    </row>
    <row r="12" s="83" customFormat="true" ht="38.45" hidden="false" customHeight="true" outlineLevel="0" collapsed="false">
      <c r="A12" s="78"/>
      <c r="B12" s="78"/>
      <c r="C12" s="78" t="s">
        <v>116</v>
      </c>
      <c r="D12" s="78" t="n">
        <v>20</v>
      </c>
      <c r="E12" s="78" t="n">
        <v>21</v>
      </c>
      <c r="F12" s="78" t="n">
        <v>21</v>
      </c>
      <c r="G12" s="78" t="n">
        <v>17</v>
      </c>
      <c r="H12" s="78" t="n">
        <v>18</v>
      </c>
      <c r="I12" s="78"/>
      <c r="J12" s="78"/>
      <c r="K12" s="84"/>
      <c r="L12" s="79" t="s">
        <v>116</v>
      </c>
      <c r="M12" s="79" t="n">
        <v>36663</v>
      </c>
      <c r="N12" s="79" t="s">
        <v>63</v>
      </c>
      <c r="O12" s="79"/>
      <c r="P12" s="59" t="s">
        <v>93</v>
      </c>
      <c r="Q12" s="79" t="s">
        <v>63</v>
      </c>
    </row>
    <row r="13" s="83" customFormat="true" ht="38.45" hidden="false" customHeight="true" outlineLevel="0" collapsed="false">
      <c r="A13" s="78" t="s">
        <v>67</v>
      </c>
      <c r="B13" s="78"/>
      <c r="C13" s="78" t="s">
        <v>117</v>
      </c>
      <c r="D13" s="78" t="n">
        <v>20</v>
      </c>
      <c r="E13" s="78" t="n">
        <v>21</v>
      </c>
      <c r="F13" s="78" t="n">
        <v>16</v>
      </c>
      <c r="G13" s="78" t="n">
        <v>16</v>
      </c>
      <c r="H13" s="78" t="n">
        <v>21</v>
      </c>
      <c r="I13" s="78" t="n">
        <v>207</v>
      </c>
      <c r="J13" s="78" t="n">
        <v>24</v>
      </c>
      <c r="K13" s="85" t="n">
        <v>4</v>
      </c>
      <c r="L13" s="79" t="s">
        <v>117</v>
      </c>
      <c r="M13" s="79" t="n">
        <v>26149</v>
      </c>
      <c r="N13" s="79" t="s">
        <v>67</v>
      </c>
      <c r="O13" s="79"/>
      <c r="P13" s="59" t="s">
        <v>118</v>
      </c>
      <c r="Q13" s="79" t="s">
        <v>67</v>
      </c>
    </row>
    <row r="14" s="83" customFormat="true" ht="38.45" hidden="false" customHeight="true" outlineLevel="0" collapsed="false">
      <c r="A14" s="78"/>
      <c r="B14" s="78"/>
      <c r="C14" s="78" t="s">
        <v>119</v>
      </c>
      <c r="D14" s="78" t="n">
        <v>5</v>
      </c>
      <c r="E14" s="78" t="n">
        <v>11</v>
      </c>
      <c r="F14" s="78" t="n">
        <v>11</v>
      </c>
      <c r="G14" s="78" t="n">
        <v>11</v>
      </c>
      <c r="H14" s="78" t="n">
        <v>11</v>
      </c>
      <c r="I14" s="78"/>
      <c r="J14" s="78"/>
      <c r="K14" s="85"/>
      <c r="L14" s="79" t="s">
        <v>119</v>
      </c>
      <c r="M14" s="79" t="n">
        <v>39093</v>
      </c>
      <c r="N14" s="79" t="s">
        <v>67</v>
      </c>
      <c r="O14" s="79"/>
      <c r="P14" s="59" t="s">
        <v>95</v>
      </c>
      <c r="Q14" s="79" t="s">
        <v>67</v>
      </c>
    </row>
    <row r="15" s="83" customFormat="true" ht="38.45" hidden="false" customHeight="true" outlineLevel="0" collapsed="false">
      <c r="A15" s="78"/>
      <c r="B15" s="78"/>
      <c r="C15" s="78" t="s">
        <v>120</v>
      </c>
      <c r="D15" s="78" t="n">
        <v>13</v>
      </c>
      <c r="E15" s="78" t="n">
        <v>12</v>
      </c>
      <c r="F15" s="78" t="n">
        <v>11</v>
      </c>
      <c r="G15" s="78" t="n">
        <v>12</v>
      </c>
      <c r="H15" s="78" t="n">
        <v>16</v>
      </c>
      <c r="I15" s="78"/>
      <c r="J15" s="78"/>
      <c r="K15" s="85"/>
      <c r="L15" s="79" t="s">
        <v>120</v>
      </c>
      <c r="M15" s="79" t="n">
        <v>39039</v>
      </c>
      <c r="N15" s="79" t="s">
        <v>67</v>
      </c>
      <c r="O15" s="79"/>
      <c r="P15" s="59" t="s">
        <v>95</v>
      </c>
      <c r="Q15" s="79" t="s">
        <v>67</v>
      </c>
    </row>
    <row r="16" s="83" customFormat="true" ht="38.45" hidden="false" customHeight="true" outlineLevel="0" collapsed="false">
      <c r="A16" s="78" t="s">
        <v>65</v>
      </c>
      <c r="B16" s="78"/>
      <c r="C16" s="78" t="s">
        <v>121</v>
      </c>
      <c r="D16" s="78" t="n">
        <v>22</v>
      </c>
      <c r="E16" s="78" t="n">
        <v>18</v>
      </c>
      <c r="F16" s="78" t="n">
        <v>21</v>
      </c>
      <c r="G16" s="78" t="n">
        <v>24</v>
      </c>
      <c r="H16" s="78" t="n">
        <v>22</v>
      </c>
      <c r="I16" s="78" t="n">
        <v>219</v>
      </c>
      <c r="J16" s="78" t="n">
        <v>30</v>
      </c>
      <c r="K16" s="84" t="s">
        <v>122</v>
      </c>
      <c r="L16" s="79" t="s">
        <v>121</v>
      </c>
      <c r="M16" s="79" t="n">
        <v>38519</v>
      </c>
      <c r="N16" s="79" t="s">
        <v>65</v>
      </c>
      <c r="O16" s="79"/>
      <c r="P16" s="59" t="s">
        <v>95</v>
      </c>
      <c r="Q16" s="79" t="s">
        <v>65</v>
      </c>
    </row>
    <row r="17" s="83" customFormat="true" ht="38.45" hidden="false" customHeight="true" outlineLevel="0" collapsed="false">
      <c r="A17" s="78"/>
      <c r="B17" s="78"/>
      <c r="C17" s="78" t="s">
        <v>123</v>
      </c>
      <c r="D17" s="78" t="n">
        <v>23</v>
      </c>
      <c r="E17" s="78" t="n">
        <v>24</v>
      </c>
      <c r="F17" s="78" t="n">
        <v>21</v>
      </c>
      <c r="G17" s="78" t="n">
        <v>22</v>
      </c>
      <c r="H17" s="78" t="n">
        <v>22</v>
      </c>
      <c r="I17" s="78"/>
      <c r="J17" s="78"/>
      <c r="K17" s="84"/>
      <c r="L17" s="79" t="s">
        <v>123</v>
      </c>
      <c r="M17" s="79" t="n">
        <v>27603</v>
      </c>
      <c r="N17" s="79" t="s">
        <v>65</v>
      </c>
      <c r="O17" s="79"/>
      <c r="P17" s="59" t="s">
        <v>95</v>
      </c>
      <c r="Q17" s="79" t="s">
        <v>65</v>
      </c>
    </row>
    <row r="18" s="83" customFormat="true" ht="38.45" hidden="false" customHeight="true" outlineLevel="0" collapsed="false">
      <c r="A18" s="78" t="s">
        <v>124</v>
      </c>
      <c r="B18" s="78"/>
      <c r="C18" s="78" t="s">
        <v>125</v>
      </c>
      <c r="D18" s="78" t="n">
        <v>25</v>
      </c>
      <c r="E18" s="78" t="n">
        <v>24</v>
      </c>
      <c r="F18" s="78" t="n">
        <v>21</v>
      </c>
      <c r="G18" s="78" t="n">
        <v>24</v>
      </c>
      <c r="H18" s="78" t="n">
        <v>23</v>
      </c>
      <c r="I18" s="78" t="n">
        <v>338</v>
      </c>
      <c r="J18" s="78" t="n">
        <v>50</v>
      </c>
      <c r="K18" s="84" t="s">
        <v>126</v>
      </c>
      <c r="L18" s="79" t="s">
        <v>125</v>
      </c>
      <c r="M18" s="79" t="n">
        <v>35333</v>
      </c>
      <c r="N18" s="79" t="s">
        <v>124</v>
      </c>
      <c r="O18" s="79"/>
      <c r="P18" s="59" t="s">
        <v>95</v>
      </c>
      <c r="Q18" s="79" t="s">
        <v>124</v>
      </c>
    </row>
    <row r="19" s="83" customFormat="true" ht="38.45" hidden="false" customHeight="true" outlineLevel="0" collapsed="false">
      <c r="A19" s="78"/>
      <c r="B19" s="78"/>
      <c r="C19" s="78" t="s">
        <v>127</v>
      </c>
      <c r="D19" s="78" t="n">
        <v>22</v>
      </c>
      <c r="E19" s="78" t="n">
        <v>23</v>
      </c>
      <c r="F19" s="78" t="n">
        <v>23</v>
      </c>
      <c r="G19" s="78" t="n">
        <v>24</v>
      </c>
      <c r="H19" s="78" t="n">
        <v>20</v>
      </c>
      <c r="I19" s="78"/>
      <c r="J19" s="78"/>
      <c r="K19" s="84"/>
      <c r="L19" s="79" t="s">
        <v>127</v>
      </c>
      <c r="M19" s="79" t="n">
        <v>37319</v>
      </c>
      <c r="N19" s="79" t="s">
        <v>124</v>
      </c>
      <c r="O19" s="79"/>
      <c r="P19" s="59" t="s">
        <v>95</v>
      </c>
      <c r="Q19" s="79" t="s">
        <v>124</v>
      </c>
    </row>
    <row r="20" s="83" customFormat="true" ht="38.45" hidden="false" customHeight="true" outlineLevel="0" collapsed="false">
      <c r="A20" s="78"/>
      <c r="B20" s="78"/>
      <c r="C20" s="78" t="s">
        <v>128</v>
      </c>
      <c r="D20" s="78" t="n">
        <v>23</v>
      </c>
      <c r="E20" s="78" t="n">
        <v>22</v>
      </c>
      <c r="F20" s="78" t="n">
        <v>23</v>
      </c>
      <c r="G20" s="78" t="n">
        <v>20</v>
      </c>
      <c r="H20" s="78" t="n">
        <v>21</v>
      </c>
      <c r="I20" s="78"/>
      <c r="J20" s="78"/>
      <c r="K20" s="84"/>
      <c r="L20" s="79" t="s">
        <v>128</v>
      </c>
      <c r="M20" s="79" t="n">
        <v>32233</v>
      </c>
      <c r="N20" s="79" t="s">
        <v>124</v>
      </c>
      <c r="O20" s="79"/>
      <c r="P20" s="59" t="s">
        <v>93</v>
      </c>
      <c r="Q20" s="79" t="s">
        <v>124</v>
      </c>
    </row>
    <row r="21" customFormat="false" ht="14.45" hidden="false" customHeight="true" outlineLevel="0" collapsed="false"/>
    <row r="24" customFormat="false" ht="109.15" hidden="false" customHeight="true" outlineLevel="0" collapsed="false">
      <c r="B24" s="82" t="s">
        <v>107</v>
      </c>
      <c r="C24" s="82"/>
      <c r="D24" s="82"/>
      <c r="E24" s="82"/>
      <c r="F24" s="82"/>
      <c r="G24" s="82"/>
      <c r="H24" s="82"/>
      <c r="I24" s="82"/>
      <c r="J24" s="82"/>
      <c r="K24" s="82"/>
    </row>
  </sheetData>
  <autoFilter ref="A8:R8"/>
  <mergeCells count="26">
    <mergeCell ref="A1:K1"/>
    <mergeCell ref="A2:K2"/>
    <mergeCell ref="A3:K3"/>
    <mergeCell ref="A4:K4"/>
    <mergeCell ref="A5:K5"/>
    <mergeCell ref="A6:K6"/>
    <mergeCell ref="A7:B7"/>
    <mergeCell ref="D7:I7"/>
    <mergeCell ref="A8:B8"/>
    <mergeCell ref="A10:B12"/>
    <mergeCell ref="I10:I12"/>
    <mergeCell ref="J10:J12"/>
    <mergeCell ref="K10:K12"/>
    <mergeCell ref="A13:B15"/>
    <mergeCell ref="I13:I15"/>
    <mergeCell ref="J13:J15"/>
    <mergeCell ref="K13:K15"/>
    <mergeCell ref="A16:B17"/>
    <mergeCell ref="I16:I17"/>
    <mergeCell ref="J16:J17"/>
    <mergeCell ref="K16:K17"/>
    <mergeCell ref="A18:B20"/>
    <mergeCell ref="I18:I20"/>
    <mergeCell ref="J18:J20"/>
    <mergeCell ref="K18:K20"/>
    <mergeCell ref="B24:K24"/>
  </mergeCells>
  <printOptions headings="false" gridLines="false" gridLinesSet="true" horizontalCentered="true" verticalCentered="true"/>
  <pageMargins left="0.196527777777778" right="0.196527777777778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53" width="7.42"/>
    <col collapsed="false" customWidth="true" hidden="false" outlineLevel="0" max="3" min="3" style="53" width="35.42"/>
    <col collapsed="false" customWidth="true" hidden="false" outlineLevel="0" max="8" min="4" style="0" width="9.28"/>
    <col collapsed="false" customWidth="true" hidden="false" outlineLevel="0" max="9" min="9" style="0" width="14.85"/>
    <col collapsed="false" customWidth="true" hidden="false" outlineLevel="0" max="10" min="10" style="0" width="16.7"/>
    <col collapsed="false" customWidth="true" hidden="false" outlineLevel="0" max="11" min="11" style="0" width="21.42"/>
    <col collapsed="false" customWidth="true" hidden="false" outlineLevel="0" max="12" min="12" style="0" width="23.14"/>
    <col collapsed="false" customWidth="true" hidden="false" outlineLevel="0" max="13" min="13" style="0" width="20.28"/>
    <col collapsed="false" customWidth="true" hidden="true" outlineLevel="0" max="17" min="14" style="0" width="8.85"/>
    <col collapsed="false" customWidth="true" hidden="true" outlineLevel="0" max="18" min="18" style="0" width="10.56"/>
    <col collapsed="false" customWidth="true" hidden="false" outlineLevel="0" max="19" min="19" style="0" width="31.99"/>
  </cols>
  <sheetData>
    <row r="1" s="56" customFormat="true" ht="132" hidden="false" customHeight="true" outlineLevel="0" collapsed="false">
      <c r="A1" s="54" t="s">
        <v>7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3"/>
      <c r="O1" s="53"/>
      <c r="P1" s="55"/>
      <c r="Q1" s="55"/>
    </row>
    <row r="2" s="59" customFormat="true" ht="21" hidden="false" customHeight="false" outlineLevel="0" collapsed="false">
      <c r="A2" s="57" t="s">
        <v>7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3"/>
      <c r="O2" s="53"/>
      <c r="P2" s="58"/>
      <c r="Q2" s="58"/>
    </row>
    <row r="3" s="59" customFormat="true" ht="21" hidden="false" customHeight="false" outlineLevel="0" collapsed="false">
      <c r="A3" s="60" t="s">
        <v>12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53"/>
      <c r="O3" s="53"/>
      <c r="P3" s="58"/>
      <c r="Q3" s="58"/>
    </row>
    <row r="4" s="63" customFormat="true" ht="69.6" hidden="false" customHeight="true" outlineLevel="0" collapsed="false">
      <c r="A4" s="61" t="s">
        <v>7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53"/>
      <c r="O4" s="53"/>
      <c r="P4" s="62"/>
      <c r="Q4" s="62"/>
    </row>
    <row r="5" s="66" customFormat="true" ht="52.15" hidden="false" customHeight="true" outlineLevel="0" collapsed="false">
      <c r="A5" s="64" t="s">
        <v>13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53"/>
      <c r="O5" s="53"/>
      <c r="P5" s="65"/>
      <c r="Q5" s="65"/>
    </row>
    <row r="6" s="66" customFormat="true" ht="52.9" hidden="false" customHeight="true" outlineLevel="0" collapsed="false">
      <c r="A6" s="64" t="s">
        <v>79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53"/>
      <c r="O6" s="53"/>
      <c r="P6" s="65"/>
      <c r="Q6" s="65"/>
    </row>
    <row r="7" s="66" customFormat="true" ht="33.75" hidden="false" customHeight="false" outlineLevel="0" collapsed="false">
      <c r="A7" s="67"/>
      <c r="B7" s="67"/>
      <c r="C7" s="68"/>
      <c r="D7" s="69" t="s">
        <v>80</v>
      </c>
      <c r="E7" s="69"/>
      <c r="F7" s="69"/>
      <c r="G7" s="69"/>
      <c r="H7" s="69"/>
      <c r="I7" s="69"/>
      <c r="J7" s="68"/>
      <c r="K7" s="68"/>
      <c r="L7" s="68"/>
      <c r="M7" s="68"/>
      <c r="N7" s="53"/>
      <c r="O7" s="53"/>
      <c r="P7" s="65"/>
      <c r="Q7" s="65"/>
    </row>
    <row r="8" s="77" customFormat="true" ht="50.45" hidden="false" customHeight="true" outlineLevel="0" collapsed="false">
      <c r="A8" s="70" t="s">
        <v>81</v>
      </c>
      <c r="B8" s="70"/>
      <c r="C8" s="70" t="s">
        <v>82</v>
      </c>
      <c r="D8" s="71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3" t="s">
        <v>8</v>
      </c>
      <c r="J8" s="70" t="s">
        <v>7</v>
      </c>
      <c r="K8" s="74" t="s">
        <v>131</v>
      </c>
      <c r="L8" s="74" t="s">
        <v>112</v>
      </c>
      <c r="M8" s="74" t="s">
        <v>132</v>
      </c>
      <c r="N8" s="75" t="s">
        <v>86</v>
      </c>
      <c r="O8" s="75" t="s">
        <v>87</v>
      </c>
      <c r="P8" s="76" t="s">
        <v>88</v>
      </c>
      <c r="Q8" s="76" t="s">
        <v>89</v>
      </c>
      <c r="R8" s="77" t="s">
        <v>90</v>
      </c>
    </row>
    <row r="9" s="83" customFormat="true" ht="38.45" hidden="false" customHeight="true" outlineLevel="0" collapsed="false">
      <c r="A9" s="78" t="n">
        <v>1</v>
      </c>
      <c r="B9" s="78"/>
      <c r="C9" s="78" t="s">
        <v>133</v>
      </c>
      <c r="D9" s="78" t="n">
        <v>20</v>
      </c>
      <c r="E9" s="78" t="n">
        <v>24</v>
      </c>
      <c r="F9" s="78" t="n">
        <v>21</v>
      </c>
      <c r="G9" s="78" t="n">
        <v>14</v>
      </c>
      <c r="H9" s="78" t="n">
        <v>21</v>
      </c>
      <c r="I9" s="78" t="n">
        <v>100</v>
      </c>
      <c r="J9" s="78" t="n">
        <v>39</v>
      </c>
      <c r="K9" s="78" t="n">
        <v>25</v>
      </c>
      <c r="L9" s="78" t="n">
        <v>25</v>
      </c>
      <c r="M9" s="78" t="n">
        <v>50</v>
      </c>
      <c r="N9" s="79" t="n">
        <v>26793</v>
      </c>
      <c r="O9" s="79" t="s">
        <v>134</v>
      </c>
      <c r="P9" s="79" t="s">
        <v>135</v>
      </c>
      <c r="Q9" s="79" t="n">
        <v>1</v>
      </c>
      <c r="R9" s="59" t="s">
        <v>95</v>
      </c>
      <c r="S9" s="59"/>
    </row>
    <row r="10" s="83" customFormat="true" ht="38.45" hidden="false" customHeight="true" outlineLevel="0" collapsed="false">
      <c r="A10" s="78" t="n">
        <v>2</v>
      </c>
      <c r="B10" s="78"/>
      <c r="C10" s="78" t="s">
        <v>136</v>
      </c>
      <c r="D10" s="78" t="n">
        <v>21</v>
      </c>
      <c r="E10" s="78" t="n">
        <v>21</v>
      </c>
      <c r="F10" s="78" t="n">
        <v>18</v>
      </c>
      <c r="G10" s="78" t="n">
        <v>21</v>
      </c>
      <c r="H10" s="78" t="n">
        <v>19</v>
      </c>
      <c r="I10" s="78" t="n">
        <v>100</v>
      </c>
      <c r="J10" s="78" t="n">
        <v>31</v>
      </c>
      <c r="K10" s="78" t="n">
        <v>25</v>
      </c>
      <c r="L10" s="78" t="n">
        <v>18</v>
      </c>
      <c r="M10" s="78" t="n">
        <v>43</v>
      </c>
      <c r="N10" s="79" t="n">
        <v>25934</v>
      </c>
      <c r="O10" s="79" t="s">
        <v>70</v>
      </c>
      <c r="P10" s="79" t="s">
        <v>135</v>
      </c>
      <c r="Q10" s="79" t="n">
        <v>1</v>
      </c>
      <c r="R10" s="59" t="s">
        <v>95</v>
      </c>
      <c r="S10" s="59"/>
    </row>
    <row r="11" s="83" customFormat="true" ht="38.45" hidden="false" customHeight="true" outlineLevel="0" collapsed="false">
      <c r="A11" s="78" t="n">
        <v>3</v>
      </c>
      <c r="B11" s="78"/>
      <c r="C11" s="78" t="s">
        <v>137</v>
      </c>
      <c r="D11" s="78" t="n">
        <v>20</v>
      </c>
      <c r="E11" s="78" t="n">
        <v>22</v>
      </c>
      <c r="F11" s="78" t="n">
        <v>19</v>
      </c>
      <c r="G11" s="78" t="n">
        <v>20</v>
      </c>
      <c r="H11" s="78" t="n">
        <v>17</v>
      </c>
      <c r="I11" s="78" t="n">
        <v>98</v>
      </c>
      <c r="J11" s="78" t="n">
        <v>25</v>
      </c>
      <c r="K11" s="78" t="n">
        <v>23</v>
      </c>
      <c r="L11" s="78" t="n">
        <v>15</v>
      </c>
      <c r="M11" s="78" t="n">
        <v>38</v>
      </c>
      <c r="N11" s="79" t="n">
        <v>25599</v>
      </c>
      <c r="O11" s="79" t="s">
        <v>70</v>
      </c>
      <c r="P11" s="79" t="s">
        <v>135</v>
      </c>
      <c r="Q11" s="79" t="n">
        <v>1</v>
      </c>
      <c r="R11" s="59" t="s">
        <v>95</v>
      </c>
      <c r="S11" s="59"/>
    </row>
    <row r="12" s="83" customFormat="true" ht="38.45" hidden="false" customHeight="true" outlineLevel="0" collapsed="false">
      <c r="A12" s="78" t="n">
        <v>4</v>
      </c>
      <c r="B12" s="78"/>
      <c r="C12" s="78" t="s">
        <v>138</v>
      </c>
      <c r="D12" s="78" t="n">
        <v>21</v>
      </c>
      <c r="E12" s="78" t="n">
        <v>16</v>
      </c>
      <c r="F12" s="78" t="n">
        <v>22</v>
      </c>
      <c r="G12" s="78" t="n">
        <v>19</v>
      </c>
      <c r="H12" s="78" t="n">
        <v>17</v>
      </c>
      <c r="I12" s="78" t="n">
        <v>95</v>
      </c>
      <c r="J12" s="78" t="n">
        <v>21</v>
      </c>
      <c r="K12" s="78" t="n">
        <v>20</v>
      </c>
      <c r="L12" s="78" t="n">
        <v>12</v>
      </c>
      <c r="M12" s="78" t="n">
        <v>32</v>
      </c>
      <c r="N12" s="79" t="n">
        <v>30536</v>
      </c>
      <c r="O12" s="79" t="s">
        <v>139</v>
      </c>
      <c r="P12" s="79" t="s">
        <v>135</v>
      </c>
      <c r="Q12" s="79" t="n">
        <v>2</v>
      </c>
      <c r="R12" s="59" t="s">
        <v>95</v>
      </c>
      <c r="S12" s="59"/>
    </row>
    <row r="13" s="83" customFormat="true" ht="38.45" hidden="false" customHeight="true" outlineLevel="0" collapsed="false">
      <c r="A13" s="78" t="n">
        <v>5</v>
      </c>
      <c r="B13" s="78"/>
      <c r="C13" s="78" t="s">
        <v>140</v>
      </c>
      <c r="D13" s="78" t="n">
        <v>22</v>
      </c>
      <c r="E13" s="78" t="n">
        <v>19</v>
      </c>
      <c r="F13" s="78" t="n">
        <v>19</v>
      </c>
      <c r="G13" s="78" t="n">
        <v>19</v>
      </c>
      <c r="H13" s="78" t="n">
        <v>18</v>
      </c>
      <c r="I13" s="78" t="n">
        <v>97</v>
      </c>
      <c r="J13" s="78" t="n">
        <v>17</v>
      </c>
      <c r="K13" s="78" t="n">
        <v>22</v>
      </c>
      <c r="L13" s="78" t="n">
        <v>10</v>
      </c>
      <c r="M13" s="78" t="n">
        <v>32</v>
      </c>
      <c r="N13" s="79" t="n">
        <v>26913</v>
      </c>
      <c r="O13" s="79" t="s">
        <v>70</v>
      </c>
      <c r="P13" s="79" t="s">
        <v>135</v>
      </c>
      <c r="Q13" s="79" t="n">
        <v>2</v>
      </c>
      <c r="R13" s="59" t="s">
        <v>95</v>
      </c>
      <c r="S13" s="59"/>
    </row>
    <row r="14" s="83" customFormat="true" ht="38.45" hidden="false" customHeight="true" outlineLevel="0" collapsed="false">
      <c r="A14" s="78" t="n">
        <v>6</v>
      </c>
      <c r="B14" s="78"/>
      <c r="C14" s="78" t="s">
        <v>141</v>
      </c>
      <c r="D14" s="78" t="n">
        <v>19</v>
      </c>
      <c r="E14" s="78" t="n">
        <v>20</v>
      </c>
      <c r="F14" s="78" t="n">
        <v>17</v>
      </c>
      <c r="G14" s="78" t="n">
        <v>14</v>
      </c>
      <c r="H14" s="78" t="n">
        <v>18</v>
      </c>
      <c r="I14" s="78" t="n">
        <v>88</v>
      </c>
      <c r="J14" s="78" t="n">
        <v>12</v>
      </c>
      <c r="K14" s="78" t="n">
        <v>13</v>
      </c>
      <c r="L14" s="78" t="n">
        <v>8</v>
      </c>
      <c r="M14" s="78" t="n">
        <v>21</v>
      </c>
      <c r="N14" s="79" t="n">
        <v>29221</v>
      </c>
      <c r="O14" s="79" t="s">
        <v>66</v>
      </c>
      <c r="P14" s="79" t="s">
        <v>135</v>
      </c>
      <c r="Q14" s="79" t="n">
        <v>3</v>
      </c>
      <c r="R14" s="59" t="s">
        <v>95</v>
      </c>
      <c r="S14" s="59"/>
    </row>
    <row r="15" s="83" customFormat="true" ht="38.45" hidden="false" customHeight="true" outlineLevel="0" collapsed="false">
      <c r="A15" s="78" t="n">
        <v>7</v>
      </c>
      <c r="B15" s="78"/>
      <c r="C15" s="78" t="s">
        <v>142</v>
      </c>
      <c r="D15" s="78" t="n">
        <v>19</v>
      </c>
      <c r="E15" s="78" t="n">
        <v>16</v>
      </c>
      <c r="F15" s="78" t="n">
        <v>13</v>
      </c>
      <c r="G15" s="78" t="n">
        <v>13</v>
      </c>
      <c r="H15" s="78" t="n">
        <v>17</v>
      </c>
      <c r="I15" s="78" t="n">
        <v>78</v>
      </c>
      <c r="J15" s="78"/>
      <c r="K15" s="78" t="n">
        <v>3</v>
      </c>
      <c r="L15" s="78" t="n">
        <v>6</v>
      </c>
      <c r="M15" s="78" t="n">
        <v>9</v>
      </c>
      <c r="N15" s="79" t="n">
        <v>28690</v>
      </c>
      <c r="O15" s="79" t="s">
        <v>143</v>
      </c>
      <c r="P15" s="79" t="s">
        <v>135</v>
      </c>
      <c r="Q15" s="79" t="n">
        <v>2</v>
      </c>
      <c r="R15" s="59" t="s">
        <v>95</v>
      </c>
      <c r="S15" s="59"/>
    </row>
    <row r="16" s="83" customFormat="true" ht="38.45" hidden="false" customHeight="true" outlineLevel="0" collapsed="false">
      <c r="A16" s="78" t="n">
        <v>8</v>
      </c>
      <c r="B16" s="78"/>
      <c r="C16" s="78" t="s">
        <v>144</v>
      </c>
      <c r="D16" s="78" t="n">
        <v>14</v>
      </c>
      <c r="E16" s="78" t="n">
        <v>12</v>
      </c>
      <c r="F16" s="78" t="n">
        <v>16</v>
      </c>
      <c r="G16" s="78" t="n">
        <v>15</v>
      </c>
      <c r="H16" s="78" t="n">
        <v>17</v>
      </c>
      <c r="I16" s="78" t="n">
        <v>74</v>
      </c>
      <c r="J16" s="78"/>
      <c r="K16" s="78"/>
      <c r="L16" s="78" t="n">
        <v>4</v>
      </c>
      <c r="M16" s="78" t="n">
        <v>4</v>
      </c>
      <c r="N16" s="79" t="n">
        <v>27810</v>
      </c>
      <c r="O16" s="79" t="s">
        <v>145</v>
      </c>
      <c r="P16" s="79" t="s">
        <v>135</v>
      </c>
      <c r="Q16" s="79" t="n">
        <v>3</v>
      </c>
      <c r="R16" s="59" t="s">
        <v>95</v>
      </c>
      <c r="S16" s="59"/>
    </row>
    <row r="17" s="83" customFormat="true" ht="38.45" hidden="false" customHeight="true" outlineLevel="0" collapsed="false">
      <c r="A17" s="78" t="n">
        <v>9</v>
      </c>
      <c r="B17" s="78"/>
      <c r="C17" s="78" t="s">
        <v>146</v>
      </c>
      <c r="D17" s="78" t="n">
        <v>17</v>
      </c>
      <c r="E17" s="78" t="n">
        <v>15</v>
      </c>
      <c r="F17" s="78" t="n">
        <v>13</v>
      </c>
      <c r="G17" s="78" t="n">
        <v>13</v>
      </c>
      <c r="H17" s="78" t="n">
        <v>14</v>
      </c>
      <c r="I17" s="78" t="n">
        <v>72</v>
      </c>
      <c r="J17" s="78"/>
      <c r="K17" s="78"/>
      <c r="L17" s="78" t="n">
        <v>2</v>
      </c>
      <c r="M17" s="78" t="n">
        <v>2</v>
      </c>
      <c r="N17" s="79" t="n">
        <v>29897</v>
      </c>
      <c r="O17" s="79" t="s">
        <v>147</v>
      </c>
      <c r="P17" s="79" t="s">
        <v>135</v>
      </c>
      <c r="Q17" s="79" t="n">
        <v>1</v>
      </c>
      <c r="R17" s="59" t="s">
        <v>118</v>
      </c>
      <c r="S17" s="59"/>
    </row>
    <row r="18" s="83" customFormat="true" ht="38.45" hidden="false" customHeight="true" outlineLevel="0" collapsed="false">
      <c r="A18" s="78" t="n">
        <v>10</v>
      </c>
      <c r="B18" s="78"/>
      <c r="C18" s="78" t="s">
        <v>148</v>
      </c>
      <c r="D18" s="78" t="n">
        <v>11</v>
      </c>
      <c r="E18" s="78" t="n">
        <v>13</v>
      </c>
      <c r="F18" s="78" t="n">
        <v>13</v>
      </c>
      <c r="G18" s="78" t="n">
        <v>17</v>
      </c>
      <c r="H18" s="78" t="n">
        <v>15</v>
      </c>
      <c r="I18" s="78" t="n">
        <v>69</v>
      </c>
      <c r="J18" s="78"/>
      <c r="K18" s="78"/>
      <c r="L18" s="78" t="n">
        <v>1</v>
      </c>
      <c r="M18" s="78" t="n">
        <v>1</v>
      </c>
      <c r="N18" s="79" t="n">
        <v>17670</v>
      </c>
      <c r="O18" s="79" t="s">
        <v>147</v>
      </c>
      <c r="P18" s="79" t="s">
        <v>135</v>
      </c>
      <c r="Q18" s="79" t="n">
        <v>3</v>
      </c>
      <c r="R18" s="59" t="s">
        <v>95</v>
      </c>
      <c r="S18" s="59"/>
    </row>
    <row r="19" s="83" customFormat="true" ht="38.45" hidden="false" customHeight="true" outlineLevel="0" collapsed="false">
      <c r="A19" s="78" t="n">
        <v>11</v>
      </c>
      <c r="B19" s="78"/>
      <c r="C19" s="78" t="s">
        <v>149</v>
      </c>
      <c r="D19" s="78" t="n">
        <v>16</v>
      </c>
      <c r="E19" s="78" t="n">
        <v>13</v>
      </c>
      <c r="F19" s="78" t="n">
        <v>14</v>
      </c>
      <c r="G19" s="78" t="n">
        <v>13</v>
      </c>
      <c r="H19" s="78" t="n">
        <v>9</v>
      </c>
      <c r="I19" s="78" t="n">
        <v>65</v>
      </c>
      <c r="J19" s="78"/>
      <c r="K19" s="78"/>
      <c r="L19" s="78"/>
      <c r="M19" s="78"/>
      <c r="N19" s="79" t="n">
        <v>40107</v>
      </c>
      <c r="O19" s="79" t="s">
        <v>70</v>
      </c>
      <c r="P19" s="79" t="s">
        <v>135</v>
      </c>
      <c r="Q19" s="79" t="n">
        <v>3</v>
      </c>
      <c r="R19" s="59" t="s">
        <v>93</v>
      </c>
      <c r="S19" s="59"/>
    </row>
    <row r="20" s="83" customFormat="true" ht="38.45" hidden="false" customHeight="true" outlineLevel="0" collapsed="false">
      <c r="A20" s="78" t="n">
        <v>12</v>
      </c>
      <c r="B20" s="78"/>
      <c r="C20" s="78" t="s">
        <v>150</v>
      </c>
      <c r="D20" s="78" t="n">
        <v>6</v>
      </c>
      <c r="E20" s="78" t="n">
        <v>14</v>
      </c>
      <c r="F20" s="78" t="n">
        <v>11</v>
      </c>
      <c r="G20" s="78" t="n">
        <v>9</v>
      </c>
      <c r="H20" s="78" t="n">
        <v>14</v>
      </c>
      <c r="I20" s="78" t="n">
        <v>54</v>
      </c>
      <c r="J20" s="78"/>
      <c r="K20" s="78"/>
      <c r="L20" s="78"/>
      <c r="M20" s="78"/>
      <c r="N20" s="79"/>
      <c r="O20" s="79" t="s">
        <v>134</v>
      </c>
      <c r="P20" s="79" t="s">
        <v>135</v>
      </c>
      <c r="Q20" s="79" t="n">
        <v>3</v>
      </c>
      <c r="R20" s="59" t="s">
        <v>93</v>
      </c>
      <c r="S20" s="59"/>
    </row>
    <row r="21" s="83" customFormat="true" ht="38.45" hidden="false" customHeight="true" outlineLevel="0" collapsed="false">
      <c r="A21" s="78" t="n">
        <v>13</v>
      </c>
      <c r="B21" s="78"/>
      <c r="C21" s="78" t="s">
        <v>151</v>
      </c>
      <c r="D21" s="78" t="n">
        <v>5</v>
      </c>
      <c r="E21" s="78" t="n">
        <v>11</v>
      </c>
      <c r="F21" s="78" t="n">
        <v>8</v>
      </c>
      <c r="G21" s="78" t="n">
        <v>13</v>
      </c>
      <c r="H21" s="78" t="n">
        <v>11</v>
      </c>
      <c r="I21" s="78" t="n">
        <v>48</v>
      </c>
      <c r="J21" s="78"/>
      <c r="K21" s="78"/>
      <c r="L21" s="78"/>
      <c r="M21" s="78"/>
      <c r="N21" s="79" t="n">
        <v>31073</v>
      </c>
      <c r="O21" s="79" t="s">
        <v>70</v>
      </c>
      <c r="P21" s="79" t="s">
        <v>135</v>
      </c>
      <c r="Q21" s="79" t="n">
        <v>2</v>
      </c>
      <c r="R21" s="59" t="s">
        <v>95</v>
      </c>
      <c r="S21" s="59"/>
    </row>
    <row r="25" customFormat="false" ht="109.15" hidden="false" customHeight="true" outlineLevel="0" collapsed="false">
      <c r="B25" s="82" t="s">
        <v>107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</row>
  </sheetData>
  <autoFilter ref="A8:T8"/>
  <mergeCells count="23">
    <mergeCell ref="A1:M1"/>
    <mergeCell ref="A2:M2"/>
    <mergeCell ref="A3:M3"/>
    <mergeCell ref="A4:M4"/>
    <mergeCell ref="A5:M5"/>
    <mergeCell ref="A6:M6"/>
    <mergeCell ref="A7:B7"/>
    <mergeCell ref="D7:I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5:M25"/>
  </mergeCells>
  <printOptions headings="false" gridLines="false" gridLinesSet="true" horizontalCentered="true" verticalCentered="true"/>
  <pageMargins left="0.196527777777778" right="0.196527777777778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53" width="7.42"/>
    <col collapsed="false" customWidth="true" hidden="false" outlineLevel="0" max="3" min="3" style="53" width="35.42"/>
    <col collapsed="false" customWidth="true" hidden="false" outlineLevel="0" max="8" min="4" style="0" width="9.28"/>
    <col collapsed="false" customWidth="true" hidden="false" outlineLevel="0" max="9" min="9" style="0" width="14.85"/>
    <col collapsed="false" customWidth="true" hidden="true" outlineLevel="0" max="10" min="10" style="0" width="16.7"/>
    <col collapsed="false" customWidth="true" hidden="true" outlineLevel="0" max="11" min="11" style="0" width="21.42"/>
    <col collapsed="false" customWidth="true" hidden="false" outlineLevel="0" max="12" min="12" style="0" width="23.14"/>
    <col collapsed="false" customWidth="true" hidden="true" outlineLevel="0" max="13" min="13" style="0" width="20.28"/>
    <col collapsed="false" customWidth="true" hidden="true" outlineLevel="0" max="17" min="14" style="0" width="8.85"/>
    <col collapsed="false" customWidth="true" hidden="true" outlineLevel="0" max="18" min="18" style="0" width="10.56"/>
    <col collapsed="false" customWidth="true" hidden="false" outlineLevel="0" max="19" min="19" style="0" width="31.99"/>
  </cols>
  <sheetData>
    <row r="1" s="56" customFormat="true" ht="132" hidden="false" customHeight="true" outlineLevel="0" collapsed="false">
      <c r="A1" s="54" t="s">
        <v>7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3"/>
      <c r="O1" s="53"/>
      <c r="P1" s="55"/>
      <c r="Q1" s="55"/>
    </row>
    <row r="2" s="59" customFormat="true" ht="21" hidden="false" customHeight="false" outlineLevel="0" collapsed="false">
      <c r="A2" s="57" t="s">
        <v>7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3"/>
      <c r="O2" s="53"/>
      <c r="P2" s="58"/>
      <c r="Q2" s="58"/>
    </row>
    <row r="3" s="59" customFormat="true" ht="21" hidden="false" customHeight="false" outlineLevel="0" collapsed="false">
      <c r="A3" s="60" t="s">
        <v>12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53"/>
      <c r="O3" s="53"/>
      <c r="P3" s="58"/>
      <c r="Q3" s="58"/>
    </row>
    <row r="4" s="63" customFormat="true" ht="69.6" hidden="false" customHeight="true" outlineLevel="0" collapsed="false">
      <c r="A4" s="61" t="s">
        <v>7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53"/>
      <c r="O4" s="53"/>
      <c r="P4" s="62"/>
      <c r="Q4" s="62"/>
    </row>
    <row r="5" s="66" customFormat="true" ht="52.15" hidden="false" customHeight="true" outlineLevel="0" collapsed="false">
      <c r="A5" s="64" t="s">
        <v>13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53"/>
      <c r="O5" s="53"/>
      <c r="P5" s="65"/>
      <c r="Q5" s="65"/>
    </row>
    <row r="6" s="66" customFormat="true" ht="52.9" hidden="false" customHeight="true" outlineLevel="0" collapsed="false">
      <c r="A6" s="64" t="s">
        <v>10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53"/>
      <c r="O6" s="53"/>
      <c r="P6" s="65"/>
      <c r="Q6" s="65"/>
    </row>
    <row r="7" s="66" customFormat="true" ht="33.75" hidden="false" customHeight="false" outlineLevel="0" collapsed="false">
      <c r="A7" s="67"/>
      <c r="B7" s="67"/>
      <c r="C7" s="68"/>
      <c r="D7" s="69" t="s">
        <v>80</v>
      </c>
      <c r="E7" s="69"/>
      <c r="F7" s="69"/>
      <c r="G7" s="69"/>
      <c r="H7" s="69"/>
      <c r="I7" s="69"/>
      <c r="J7" s="68"/>
      <c r="K7" s="68"/>
      <c r="L7" s="68"/>
      <c r="M7" s="68"/>
      <c r="N7" s="53"/>
      <c r="O7" s="53"/>
      <c r="P7" s="65"/>
      <c r="Q7" s="65"/>
    </row>
    <row r="8" s="77" customFormat="true" ht="50.45" hidden="false" customHeight="true" outlineLevel="0" collapsed="false">
      <c r="A8" s="70" t="s">
        <v>81</v>
      </c>
      <c r="B8" s="70"/>
      <c r="C8" s="70" t="s">
        <v>82</v>
      </c>
      <c r="D8" s="71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3" t="s">
        <v>8</v>
      </c>
      <c r="J8" s="70" t="s">
        <v>7</v>
      </c>
      <c r="K8" s="74" t="s">
        <v>131</v>
      </c>
      <c r="L8" s="74" t="s">
        <v>112</v>
      </c>
      <c r="M8" s="74" t="s">
        <v>132</v>
      </c>
      <c r="N8" s="75" t="s">
        <v>86</v>
      </c>
      <c r="O8" s="75" t="s">
        <v>87</v>
      </c>
      <c r="P8" s="76" t="s">
        <v>88</v>
      </c>
      <c r="Q8" s="76" t="s">
        <v>89</v>
      </c>
      <c r="R8" s="77" t="s">
        <v>90</v>
      </c>
    </row>
    <row r="9" s="83" customFormat="true" ht="38.45" hidden="false" customHeight="true" outlineLevel="0" collapsed="false">
      <c r="A9" s="78" t="n">
        <v>1</v>
      </c>
      <c r="B9" s="78"/>
      <c r="C9" s="78" t="s">
        <v>149</v>
      </c>
      <c r="D9" s="78" t="n">
        <v>16</v>
      </c>
      <c r="E9" s="78" t="n">
        <v>13</v>
      </c>
      <c r="F9" s="78" t="n">
        <v>14</v>
      </c>
      <c r="G9" s="78" t="n">
        <v>13</v>
      </c>
      <c r="H9" s="78" t="n">
        <v>9</v>
      </c>
      <c r="I9" s="78" t="n">
        <v>65</v>
      </c>
      <c r="J9" s="78"/>
      <c r="K9" s="78"/>
      <c r="L9" s="78" t="n">
        <v>25</v>
      </c>
      <c r="M9" s="78"/>
      <c r="N9" s="79" t="n">
        <v>40107</v>
      </c>
      <c r="O9" s="79" t="s">
        <v>70</v>
      </c>
      <c r="P9" s="79" t="s">
        <v>135</v>
      </c>
      <c r="Q9" s="79" t="n">
        <v>3</v>
      </c>
      <c r="R9" s="59" t="s">
        <v>93</v>
      </c>
      <c r="S9" s="59"/>
    </row>
    <row r="10" s="83" customFormat="true" ht="38.45" hidden="false" customHeight="true" outlineLevel="0" collapsed="false">
      <c r="A10" s="78" t="n">
        <v>2</v>
      </c>
      <c r="B10" s="78"/>
      <c r="C10" s="78" t="s">
        <v>150</v>
      </c>
      <c r="D10" s="78" t="n">
        <v>6</v>
      </c>
      <c r="E10" s="78" t="n">
        <v>14</v>
      </c>
      <c r="F10" s="78" t="n">
        <v>11</v>
      </c>
      <c r="G10" s="78" t="n">
        <v>9</v>
      </c>
      <c r="H10" s="78" t="n">
        <v>14</v>
      </c>
      <c r="I10" s="78" t="n">
        <v>54</v>
      </c>
      <c r="J10" s="78"/>
      <c r="K10" s="78"/>
      <c r="L10" s="78" t="n">
        <v>18</v>
      </c>
      <c r="M10" s="78"/>
      <c r="N10" s="79"/>
      <c r="O10" s="79" t="s">
        <v>134</v>
      </c>
      <c r="P10" s="79" t="s">
        <v>135</v>
      </c>
      <c r="Q10" s="79" t="n">
        <v>3</v>
      </c>
      <c r="R10" s="59" t="s">
        <v>93</v>
      </c>
      <c r="S10" s="59"/>
    </row>
    <row r="14" customFormat="false" ht="109.15" hidden="false" customHeight="true" outlineLevel="0" collapsed="false">
      <c r="B14" s="82" t="s">
        <v>107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</row>
  </sheetData>
  <autoFilter ref="A8:T8"/>
  <mergeCells count="12">
    <mergeCell ref="A1:M1"/>
    <mergeCell ref="A2:M2"/>
    <mergeCell ref="A3:M3"/>
    <mergeCell ref="A4:M4"/>
    <mergeCell ref="A5:M5"/>
    <mergeCell ref="A6:M6"/>
    <mergeCell ref="A7:B7"/>
    <mergeCell ref="D7:I7"/>
    <mergeCell ref="A8:B8"/>
    <mergeCell ref="A9:B9"/>
    <mergeCell ref="A10:B10"/>
    <mergeCell ref="B14:M14"/>
  </mergeCells>
  <printOptions headings="false" gridLines="false" gridLinesSet="true" horizontalCentered="true" verticalCentered="true"/>
  <pageMargins left="0.196527777777778" right="0.196527777777778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53" width="7.42"/>
    <col collapsed="false" customWidth="true" hidden="false" outlineLevel="0" max="3" min="3" style="53" width="35.42"/>
    <col collapsed="false" customWidth="true" hidden="false" outlineLevel="0" max="8" min="4" style="0" width="9.28"/>
    <col collapsed="false" customWidth="true" hidden="false" outlineLevel="0" max="9" min="9" style="0" width="14.85"/>
    <col collapsed="false" customWidth="true" hidden="true" outlineLevel="0" max="10" min="10" style="0" width="16.7"/>
    <col collapsed="false" customWidth="true" hidden="true" outlineLevel="0" max="11" min="11" style="0" width="21.42"/>
    <col collapsed="false" customWidth="true" hidden="false" outlineLevel="0" max="12" min="12" style="0" width="23.14"/>
    <col collapsed="false" customWidth="true" hidden="true" outlineLevel="0" max="13" min="13" style="0" width="20.28"/>
    <col collapsed="false" customWidth="true" hidden="true" outlineLevel="0" max="17" min="14" style="0" width="8.85"/>
    <col collapsed="false" customWidth="true" hidden="true" outlineLevel="0" max="18" min="18" style="0" width="10.56"/>
    <col collapsed="false" customWidth="true" hidden="true" outlineLevel="0" max="19" min="19" style="0" width="31.99"/>
  </cols>
  <sheetData>
    <row r="1" s="56" customFormat="true" ht="132" hidden="false" customHeight="true" outlineLevel="0" collapsed="false">
      <c r="A1" s="54" t="s">
        <v>7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3"/>
      <c r="O1" s="53"/>
      <c r="P1" s="55"/>
      <c r="Q1" s="55"/>
    </row>
    <row r="2" s="59" customFormat="true" ht="21" hidden="false" customHeight="false" outlineLevel="0" collapsed="false">
      <c r="A2" s="57" t="s">
        <v>7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3"/>
      <c r="O2" s="53"/>
      <c r="P2" s="58"/>
      <c r="Q2" s="58"/>
    </row>
    <row r="3" s="59" customFormat="true" ht="21" hidden="false" customHeight="false" outlineLevel="0" collapsed="false">
      <c r="A3" s="60" t="s">
        <v>12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53"/>
      <c r="O3" s="53"/>
      <c r="P3" s="58"/>
      <c r="Q3" s="58"/>
    </row>
    <row r="4" s="63" customFormat="true" ht="69.6" hidden="false" customHeight="true" outlineLevel="0" collapsed="false">
      <c r="A4" s="61" t="s">
        <v>7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53"/>
      <c r="O4" s="53"/>
      <c r="P4" s="62"/>
      <c r="Q4" s="62"/>
    </row>
    <row r="5" s="66" customFormat="true" ht="52.15" hidden="false" customHeight="true" outlineLevel="0" collapsed="false">
      <c r="A5" s="64" t="s">
        <v>13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53"/>
      <c r="O5" s="53"/>
      <c r="P5" s="65"/>
      <c r="Q5" s="65"/>
    </row>
    <row r="6" s="66" customFormat="true" ht="52.9" hidden="false" customHeight="true" outlineLevel="0" collapsed="false">
      <c r="A6" s="64" t="s">
        <v>109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53"/>
      <c r="O6" s="53"/>
      <c r="P6" s="65"/>
      <c r="Q6" s="65"/>
    </row>
    <row r="7" s="66" customFormat="true" ht="33.75" hidden="false" customHeight="false" outlineLevel="0" collapsed="false">
      <c r="A7" s="67"/>
      <c r="B7" s="67"/>
      <c r="C7" s="68"/>
      <c r="D7" s="69" t="s">
        <v>80</v>
      </c>
      <c r="E7" s="69"/>
      <c r="F7" s="69"/>
      <c r="G7" s="69"/>
      <c r="H7" s="69"/>
      <c r="I7" s="69"/>
      <c r="J7" s="68"/>
      <c r="K7" s="68"/>
      <c r="L7" s="68"/>
      <c r="M7" s="68"/>
      <c r="N7" s="53"/>
      <c r="O7" s="53"/>
      <c r="P7" s="65"/>
      <c r="Q7" s="65"/>
    </row>
    <row r="8" s="77" customFormat="true" ht="50.45" hidden="false" customHeight="true" outlineLevel="0" collapsed="false">
      <c r="A8" s="70" t="s">
        <v>81</v>
      </c>
      <c r="B8" s="70"/>
      <c r="C8" s="70" t="s">
        <v>82</v>
      </c>
      <c r="D8" s="71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3" t="s">
        <v>8</v>
      </c>
      <c r="J8" s="70" t="s">
        <v>7</v>
      </c>
      <c r="K8" s="74" t="s">
        <v>131</v>
      </c>
      <c r="L8" s="74" t="s">
        <v>112</v>
      </c>
      <c r="M8" s="74" t="s">
        <v>132</v>
      </c>
      <c r="N8" s="75" t="s">
        <v>86</v>
      </c>
      <c r="O8" s="75" t="s">
        <v>87</v>
      </c>
      <c r="P8" s="76" t="s">
        <v>88</v>
      </c>
      <c r="Q8" s="76" t="s">
        <v>89</v>
      </c>
      <c r="R8" s="77" t="s">
        <v>90</v>
      </c>
    </row>
    <row r="9" s="83" customFormat="true" ht="38.45" hidden="false" customHeight="true" outlineLevel="0" collapsed="false">
      <c r="A9" s="78" t="n">
        <v>1</v>
      </c>
      <c r="B9" s="78"/>
      <c r="C9" s="78" t="s">
        <v>146</v>
      </c>
      <c r="D9" s="78" t="n">
        <v>17</v>
      </c>
      <c r="E9" s="78" t="n">
        <v>15</v>
      </c>
      <c r="F9" s="78" t="n">
        <v>13</v>
      </c>
      <c r="G9" s="78" t="n">
        <v>13</v>
      </c>
      <c r="H9" s="78" t="n">
        <v>14</v>
      </c>
      <c r="I9" s="78" t="n">
        <v>72</v>
      </c>
      <c r="J9" s="78"/>
      <c r="K9" s="78"/>
      <c r="L9" s="78" t="n">
        <v>25</v>
      </c>
      <c r="M9" s="78" t="n">
        <v>2</v>
      </c>
      <c r="N9" s="79" t="n">
        <v>29897</v>
      </c>
      <c r="O9" s="79" t="s">
        <v>147</v>
      </c>
      <c r="P9" s="79" t="s">
        <v>135</v>
      </c>
      <c r="Q9" s="79" t="n">
        <v>1</v>
      </c>
      <c r="R9" s="59" t="s">
        <v>118</v>
      </c>
      <c r="S9" s="59"/>
    </row>
    <row r="13" customFormat="false" ht="109.15" hidden="false" customHeight="true" outlineLevel="0" collapsed="false">
      <c r="B13" s="82" t="s">
        <v>107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</row>
  </sheetData>
  <autoFilter ref="A8:T8"/>
  <mergeCells count="11">
    <mergeCell ref="A1:M1"/>
    <mergeCell ref="A2:M2"/>
    <mergeCell ref="A3:M3"/>
    <mergeCell ref="A4:M4"/>
    <mergeCell ref="A5:M5"/>
    <mergeCell ref="A6:M6"/>
    <mergeCell ref="A7:B7"/>
    <mergeCell ref="D7:I7"/>
    <mergeCell ref="A8:B8"/>
    <mergeCell ref="A9:B9"/>
    <mergeCell ref="B13:M13"/>
  </mergeCells>
  <printOptions headings="false" gridLines="false" gridLinesSet="true" horizontalCentered="true" verticalCentered="true"/>
  <pageMargins left="0.196527777777778" right="0.196527777777778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53" width="31.99"/>
    <col collapsed="false" customWidth="true" hidden="false" outlineLevel="0" max="3" min="3" style="53" width="35.42"/>
    <col collapsed="false" customWidth="true" hidden="false" outlineLevel="0" max="8" min="4" style="0" width="9.28"/>
    <col collapsed="false" customWidth="true" hidden="false" outlineLevel="0" max="9" min="9" style="0" width="14.85"/>
    <col collapsed="false" customWidth="true" hidden="false" outlineLevel="0" max="10" min="10" style="0" width="23.14"/>
    <col collapsed="false" customWidth="true" hidden="false" outlineLevel="0" max="11" min="11" style="0" width="20.28"/>
    <col collapsed="false" customWidth="true" hidden="true" outlineLevel="0" max="12" min="12" style="0" width="8.85"/>
    <col collapsed="false" customWidth="true" hidden="true" outlineLevel="0" max="13" min="13" style="0" width="17.14"/>
    <col collapsed="false" customWidth="true" hidden="true" outlineLevel="0" max="15" min="14" style="0" width="8.85"/>
    <col collapsed="false" customWidth="true" hidden="true" outlineLevel="0" max="16" min="16" style="0" width="10.56"/>
    <col collapsed="false" customWidth="true" hidden="true" outlineLevel="0" max="17" min="17" style="0" width="31.99"/>
    <col collapsed="false" customWidth="true" hidden="false" outlineLevel="0" max="19" min="18" style="0" width="8.85"/>
  </cols>
  <sheetData>
    <row r="1" s="56" customFormat="true" ht="132" hidden="false" customHeight="true" outlineLevel="0" collapsed="false">
      <c r="A1" s="54" t="s">
        <v>7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3"/>
      <c r="M1" s="53"/>
      <c r="N1" s="55"/>
      <c r="O1" s="55"/>
    </row>
    <row r="2" s="59" customFormat="true" ht="21" hidden="false" customHeight="false" outlineLevel="0" collapsed="false">
      <c r="A2" s="57" t="s">
        <v>7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3"/>
      <c r="M2" s="53"/>
      <c r="N2" s="58"/>
      <c r="O2" s="58"/>
    </row>
    <row r="3" s="59" customFormat="true" ht="21" hidden="false" customHeight="false" outlineLevel="0" collapsed="false">
      <c r="A3" s="60" t="s">
        <v>12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3"/>
      <c r="M3" s="53"/>
      <c r="N3" s="58"/>
      <c r="O3" s="58"/>
    </row>
    <row r="4" s="63" customFormat="true" ht="69.6" hidden="false" customHeight="true" outlineLevel="0" collapsed="false">
      <c r="A4" s="61" t="s">
        <v>7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53"/>
      <c r="M4" s="53"/>
      <c r="N4" s="62"/>
      <c r="O4" s="62"/>
    </row>
    <row r="5" s="66" customFormat="true" ht="52.15" hidden="false" customHeight="true" outlineLevel="0" collapsed="false">
      <c r="A5" s="64" t="s">
        <v>13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53"/>
      <c r="M5" s="53"/>
      <c r="N5" s="65"/>
      <c r="O5" s="65"/>
    </row>
    <row r="6" s="66" customFormat="true" ht="52.9" hidden="false" customHeight="true" outlineLevel="0" collapsed="false">
      <c r="A6" s="64" t="s">
        <v>11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53"/>
      <c r="M6" s="53"/>
      <c r="N6" s="65"/>
      <c r="O6" s="65"/>
    </row>
    <row r="7" s="66" customFormat="true" ht="33.75" hidden="false" customHeight="false" outlineLevel="0" collapsed="false">
      <c r="A7" s="67"/>
      <c r="B7" s="67"/>
      <c r="C7" s="68"/>
      <c r="D7" s="69" t="s">
        <v>80</v>
      </c>
      <c r="E7" s="69"/>
      <c r="F7" s="69"/>
      <c r="G7" s="69"/>
      <c r="H7" s="69"/>
      <c r="I7" s="69"/>
      <c r="J7" s="68"/>
      <c r="K7" s="68"/>
      <c r="L7" s="53"/>
      <c r="M7" s="53"/>
      <c r="N7" s="65"/>
      <c r="O7" s="65"/>
    </row>
    <row r="8" s="77" customFormat="true" ht="50.45" hidden="false" customHeight="true" outlineLevel="0" collapsed="false">
      <c r="A8" s="70" t="s">
        <v>61</v>
      </c>
      <c r="B8" s="70"/>
      <c r="C8" s="70" t="s">
        <v>82</v>
      </c>
      <c r="D8" s="71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3" t="s">
        <v>8</v>
      </c>
      <c r="J8" s="74" t="s">
        <v>112</v>
      </c>
      <c r="K8" s="74" t="s">
        <v>81</v>
      </c>
      <c r="L8" s="75" t="s">
        <v>86</v>
      </c>
      <c r="M8" s="75" t="s">
        <v>87</v>
      </c>
      <c r="N8" s="76" t="s">
        <v>88</v>
      </c>
      <c r="O8" s="76" t="s">
        <v>89</v>
      </c>
      <c r="P8" s="77" t="s">
        <v>90</v>
      </c>
    </row>
    <row r="9" s="83" customFormat="true" ht="38.45" hidden="tru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9"/>
      <c r="M9" s="79"/>
      <c r="N9" s="79"/>
      <c r="O9" s="79"/>
      <c r="P9" s="59"/>
    </row>
    <row r="10" s="83" customFormat="true" ht="38.45" hidden="false" customHeight="true" outlineLevel="0" collapsed="false">
      <c r="A10" s="78" t="s">
        <v>72</v>
      </c>
      <c r="B10" s="78"/>
      <c r="C10" s="78" t="s">
        <v>133</v>
      </c>
      <c r="D10" s="78" t="n">
        <v>20</v>
      </c>
      <c r="E10" s="78" t="n">
        <v>24</v>
      </c>
      <c r="F10" s="78" t="n">
        <v>21</v>
      </c>
      <c r="G10" s="78" t="n">
        <v>14</v>
      </c>
      <c r="H10" s="78" t="n">
        <v>21</v>
      </c>
      <c r="I10" s="78" t="n">
        <v>228</v>
      </c>
      <c r="J10" s="78" t="n">
        <v>36</v>
      </c>
      <c r="K10" s="84" t="s">
        <v>114</v>
      </c>
      <c r="L10" s="79" t="n">
        <v>26793</v>
      </c>
      <c r="M10" s="79" t="s">
        <v>134</v>
      </c>
      <c r="N10" s="79" t="s">
        <v>135</v>
      </c>
      <c r="O10" s="79" t="n">
        <v>1</v>
      </c>
      <c r="P10" s="59" t="s">
        <v>95</v>
      </c>
      <c r="Q10" s="83" t="s">
        <v>72</v>
      </c>
    </row>
    <row r="11" s="83" customFormat="true" ht="38.45" hidden="false" customHeight="true" outlineLevel="0" collapsed="false">
      <c r="A11" s="78"/>
      <c r="B11" s="78"/>
      <c r="C11" s="78" t="s">
        <v>144</v>
      </c>
      <c r="D11" s="78" t="n">
        <v>14</v>
      </c>
      <c r="E11" s="78" t="n">
        <v>12</v>
      </c>
      <c r="F11" s="78" t="n">
        <v>16</v>
      </c>
      <c r="G11" s="78" t="n">
        <v>15</v>
      </c>
      <c r="H11" s="78" t="n">
        <v>17</v>
      </c>
      <c r="I11" s="78"/>
      <c r="J11" s="78"/>
      <c r="K11" s="84"/>
      <c r="L11" s="79" t="n">
        <v>27810</v>
      </c>
      <c r="M11" s="79" t="s">
        <v>145</v>
      </c>
      <c r="N11" s="79" t="s">
        <v>135</v>
      </c>
      <c r="O11" s="79" t="n">
        <v>3</v>
      </c>
      <c r="P11" s="59" t="s">
        <v>95</v>
      </c>
      <c r="Q11" s="83" t="s">
        <v>72</v>
      </c>
    </row>
    <row r="12" s="83" customFormat="true" ht="38.45" hidden="false" customHeight="true" outlineLevel="0" collapsed="false">
      <c r="A12" s="78"/>
      <c r="B12" s="78"/>
      <c r="C12" s="78" t="s">
        <v>150</v>
      </c>
      <c r="D12" s="78" t="n">
        <v>6</v>
      </c>
      <c r="E12" s="78" t="n">
        <v>14</v>
      </c>
      <c r="F12" s="78" t="n">
        <v>11</v>
      </c>
      <c r="G12" s="78" t="n">
        <v>9</v>
      </c>
      <c r="H12" s="78" t="n">
        <v>14</v>
      </c>
      <c r="I12" s="78"/>
      <c r="J12" s="78"/>
      <c r="K12" s="84"/>
      <c r="L12" s="79"/>
      <c r="M12" s="79" t="s">
        <v>134</v>
      </c>
      <c r="N12" s="79" t="s">
        <v>135</v>
      </c>
      <c r="O12" s="79" t="n">
        <v>3</v>
      </c>
      <c r="P12" s="59" t="s">
        <v>93</v>
      </c>
      <c r="Q12" s="83" t="s">
        <v>72</v>
      </c>
    </row>
    <row r="13" s="83" customFormat="true" ht="38.45" hidden="false" customHeight="true" outlineLevel="0" collapsed="false">
      <c r="A13" s="78" t="s">
        <v>152</v>
      </c>
      <c r="B13" s="78"/>
      <c r="C13" s="78" t="s">
        <v>146</v>
      </c>
      <c r="D13" s="78" t="n">
        <v>17</v>
      </c>
      <c r="E13" s="78" t="n">
        <v>15</v>
      </c>
      <c r="F13" s="78" t="n">
        <v>13</v>
      </c>
      <c r="G13" s="78" t="n">
        <v>13</v>
      </c>
      <c r="H13" s="78" t="n">
        <v>14</v>
      </c>
      <c r="I13" s="78" t="n">
        <v>219</v>
      </c>
      <c r="J13" s="78" t="n">
        <v>30</v>
      </c>
      <c r="K13" s="84" t="s">
        <v>122</v>
      </c>
      <c r="L13" s="79" t="n">
        <v>29897</v>
      </c>
      <c r="M13" s="79" t="s">
        <v>147</v>
      </c>
      <c r="N13" s="79" t="s">
        <v>135</v>
      </c>
      <c r="O13" s="79" t="n">
        <v>1</v>
      </c>
      <c r="P13" s="59" t="s">
        <v>118</v>
      </c>
      <c r="Q13" s="83" t="s">
        <v>152</v>
      </c>
    </row>
    <row r="14" s="83" customFormat="true" ht="38.45" hidden="false" customHeight="true" outlineLevel="0" collapsed="false">
      <c r="A14" s="78"/>
      <c r="B14" s="78"/>
      <c r="C14" s="78" t="s">
        <v>142</v>
      </c>
      <c r="D14" s="78" t="n">
        <v>19</v>
      </c>
      <c r="E14" s="78" t="n">
        <v>16</v>
      </c>
      <c r="F14" s="78" t="n">
        <v>13</v>
      </c>
      <c r="G14" s="78" t="n">
        <v>13</v>
      </c>
      <c r="H14" s="78" t="n">
        <v>17</v>
      </c>
      <c r="I14" s="78"/>
      <c r="J14" s="78"/>
      <c r="K14" s="84"/>
      <c r="L14" s="79" t="n">
        <v>28690</v>
      </c>
      <c r="M14" s="79" t="s">
        <v>143</v>
      </c>
      <c r="N14" s="79" t="s">
        <v>135</v>
      </c>
      <c r="O14" s="79" t="n">
        <v>2</v>
      </c>
      <c r="P14" s="59" t="s">
        <v>95</v>
      </c>
      <c r="Q14" s="83" t="s">
        <v>152</v>
      </c>
    </row>
    <row r="15" s="83" customFormat="true" ht="38.45" hidden="false" customHeight="true" outlineLevel="0" collapsed="false">
      <c r="A15" s="78"/>
      <c r="B15" s="78"/>
      <c r="C15" s="78" t="s">
        <v>148</v>
      </c>
      <c r="D15" s="78" t="n">
        <v>11</v>
      </c>
      <c r="E15" s="78" t="n">
        <v>13</v>
      </c>
      <c r="F15" s="78" t="n">
        <v>13</v>
      </c>
      <c r="G15" s="78" t="n">
        <v>17</v>
      </c>
      <c r="H15" s="78" t="n">
        <v>15</v>
      </c>
      <c r="I15" s="78"/>
      <c r="J15" s="78"/>
      <c r="K15" s="84"/>
      <c r="L15" s="79" t="n">
        <v>17670</v>
      </c>
      <c r="M15" s="79" t="s">
        <v>147</v>
      </c>
      <c r="N15" s="79" t="s">
        <v>135</v>
      </c>
      <c r="O15" s="79" t="n">
        <v>3</v>
      </c>
      <c r="P15" s="59" t="s">
        <v>95</v>
      </c>
      <c r="Q15" s="83" t="s">
        <v>152</v>
      </c>
    </row>
    <row r="16" s="83" customFormat="true" ht="38.45" hidden="false" customHeight="true" outlineLevel="0" collapsed="false">
      <c r="A16" s="78" t="s">
        <v>153</v>
      </c>
      <c r="B16" s="78"/>
      <c r="C16" s="78" t="s">
        <v>138</v>
      </c>
      <c r="D16" s="78" t="n">
        <v>21</v>
      </c>
      <c r="E16" s="78" t="n">
        <v>16</v>
      </c>
      <c r="F16" s="78" t="n">
        <v>22</v>
      </c>
      <c r="G16" s="78" t="n">
        <v>19</v>
      </c>
      <c r="H16" s="78" t="n">
        <v>17</v>
      </c>
      <c r="I16" s="78" t="n">
        <v>143</v>
      </c>
      <c r="J16" s="78" t="n">
        <v>24</v>
      </c>
      <c r="K16" s="85" t="n">
        <v>4</v>
      </c>
      <c r="L16" s="79" t="n">
        <v>30536</v>
      </c>
      <c r="M16" s="79" t="s">
        <v>139</v>
      </c>
      <c r="N16" s="79" t="s">
        <v>135</v>
      </c>
      <c r="O16" s="79" t="n">
        <v>2</v>
      </c>
      <c r="P16" s="59" t="s">
        <v>95</v>
      </c>
      <c r="Q16" s="83" t="s">
        <v>153</v>
      </c>
    </row>
    <row r="17" s="83" customFormat="true" ht="38.45" hidden="false" customHeight="true" outlineLevel="0" collapsed="false">
      <c r="A17" s="78"/>
      <c r="B17" s="78"/>
      <c r="C17" s="78" t="s">
        <v>151</v>
      </c>
      <c r="D17" s="78" t="n">
        <v>5</v>
      </c>
      <c r="E17" s="78" t="n">
        <v>11</v>
      </c>
      <c r="F17" s="78" t="n">
        <v>8</v>
      </c>
      <c r="G17" s="78" t="n">
        <v>13</v>
      </c>
      <c r="H17" s="78" t="n">
        <v>11</v>
      </c>
      <c r="I17" s="78"/>
      <c r="J17" s="78"/>
      <c r="K17" s="85"/>
      <c r="L17" s="79" t="n">
        <v>31073</v>
      </c>
      <c r="M17" s="79" t="s">
        <v>70</v>
      </c>
      <c r="N17" s="79" t="s">
        <v>135</v>
      </c>
      <c r="O17" s="79" t="n">
        <v>2</v>
      </c>
      <c r="P17" s="59" t="s">
        <v>95</v>
      </c>
      <c r="Q17" s="83" t="s">
        <v>153</v>
      </c>
    </row>
    <row r="18" s="83" customFormat="true" ht="38.45" hidden="false" customHeight="true" outlineLevel="0" collapsed="false">
      <c r="A18" s="78" t="s">
        <v>70</v>
      </c>
      <c r="B18" s="78"/>
      <c r="C18" s="78" t="s">
        <v>137</v>
      </c>
      <c r="D18" s="78" t="n">
        <v>20</v>
      </c>
      <c r="E18" s="78" t="n">
        <v>22</v>
      </c>
      <c r="F18" s="78" t="n">
        <v>19</v>
      </c>
      <c r="G18" s="78" t="n">
        <v>20</v>
      </c>
      <c r="H18" s="78" t="n">
        <v>17</v>
      </c>
      <c r="I18" s="78" t="n">
        <v>263</v>
      </c>
      <c r="J18" s="78" t="n">
        <v>50</v>
      </c>
      <c r="K18" s="84" t="s">
        <v>126</v>
      </c>
      <c r="L18" s="79" t="n">
        <v>25599</v>
      </c>
      <c r="M18" s="79" t="s">
        <v>70</v>
      </c>
      <c r="N18" s="79" t="s">
        <v>135</v>
      </c>
      <c r="O18" s="79" t="n">
        <v>1</v>
      </c>
      <c r="P18" s="59" t="s">
        <v>95</v>
      </c>
      <c r="Q18" s="83" t="s">
        <v>70</v>
      </c>
    </row>
    <row r="19" s="83" customFormat="true" ht="38.45" hidden="false" customHeight="true" outlineLevel="0" collapsed="false">
      <c r="A19" s="78"/>
      <c r="B19" s="78"/>
      <c r="C19" s="78" t="s">
        <v>136</v>
      </c>
      <c r="D19" s="78" t="n">
        <v>21</v>
      </c>
      <c r="E19" s="78" t="n">
        <v>21</v>
      </c>
      <c r="F19" s="78" t="n">
        <v>18</v>
      </c>
      <c r="G19" s="78" t="n">
        <v>21</v>
      </c>
      <c r="H19" s="78" t="n">
        <v>19</v>
      </c>
      <c r="I19" s="78"/>
      <c r="J19" s="78"/>
      <c r="K19" s="84"/>
      <c r="L19" s="79" t="n">
        <v>25934</v>
      </c>
      <c r="M19" s="79" t="s">
        <v>70</v>
      </c>
      <c r="N19" s="79" t="s">
        <v>135</v>
      </c>
      <c r="O19" s="79" t="n">
        <v>1</v>
      </c>
      <c r="P19" s="59" t="s">
        <v>95</v>
      </c>
      <c r="Q19" s="83" t="s">
        <v>70</v>
      </c>
    </row>
    <row r="20" s="83" customFormat="true" ht="38.45" hidden="false" customHeight="true" outlineLevel="0" collapsed="false">
      <c r="A20" s="78"/>
      <c r="B20" s="78"/>
      <c r="C20" s="78" t="s">
        <v>149</v>
      </c>
      <c r="D20" s="78" t="n">
        <v>16</v>
      </c>
      <c r="E20" s="78" t="n">
        <v>13</v>
      </c>
      <c r="F20" s="78" t="n">
        <v>14</v>
      </c>
      <c r="G20" s="78" t="n">
        <v>13</v>
      </c>
      <c r="H20" s="78" t="n">
        <v>9</v>
      </c>
      <c r="I20" s="78"/>
      <c r="J20" s="78"/>
      <c r="K20" s="84"/>
      <c r="L20" s="79" t="n">
        <v>40107</v>
      </c>
      <c r="M20" s="79" t="s">
        <v>70</v>
      </c>
      <c r="N20" s="79" t="s">
        <v>135</v>
      </c>
      <c r="O20" s="79" t="n">
        <v>3</v>
      </c>
      <c r="P20" s="59" t="s">
        <v>93</v>
      </c>
      <c r="Q20" s="83" t="s">
        <v>70</v>
      </c>
    </row>
    <row r="21" customFormat="false" ht="14.45" hidden="false" customHeight="true" outlineLevel="0" collapsed="false"/>
    <row r="24" customFormat="false" ht="109.15" hidden="false" customHeight="true" outlineLevel="0" collapsed="false">
      <c r="B24" s="82" t="s">
        <v>107</v>
      </c>
      <c r="C24" s="82"/>
      <c r="D24" s="82"/>
      <c r="E24" s="82"/>
      <c r="F24" s="82"/>
      <c r="G24" s="82"/>
      <c r="H24" s="82"/>
      <c r="I24" s="82"/>
      <c r="J24" s="82"/>
      <c r="K24" s="82"/>
    </row>
  </sheetData>
  <autoFilter ref="A8:R8"/>
  <mergeCells count="26">
    <mergeCell ref="A1:K1"/>
    <mergeCell ref="A2:K2"/>
    <mergeCell ref="A3:K3"/>
    <mergeCell ref="A4:K4"/>
    <mergeCell ref="A5:K5"/>
    <mergeCell ref="A6:K6"/>
    <mergeCell ref="A7:B7"/>
    <mergeCell ref="D7:I7"/>
    <mergeCell ref="A8:B8"/>
    <mergeCell ref="A10:B12"/>
    <mergeCell ref="I10:I12"/>
    <mergeCell ref="J10:J12"/>
    <mergeCell ref="K10:K12"/>
    <mergeCell ref="A13:B15"/>
    <mergeCell ref="I13:I15"/>
    <mergeCell ref="J13:J15"/>
    <mergeCell ref="K13:K15"/>
    <mergeCell ref="A16:B17"/>
    <mergeCell ref="I16:I17"/>
    <mergeCell ref="J16:J17"/>
    <mergeCell ref="K16:K17"/>
    <mergeCell ref="A18:B20"/>
    <mergeCell ref="I18:I20"/>
    <mergeCell ref="J18:J20"/>
    <mergeCell ref="K18:K20"/>
    <mergeCell ref="B24:K24"/>
  </mergeCells>
  <printOptions headings="false" gridLines="false" gridLinesSet="true" horizontalCentered="true" verticalCentered="true"/>
  <pageMargins left="0.196527777777778" right="0.196527777777778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12:56:07Z</dcterms:created>
  <dc:creator>User</dc:creator>
  <dc:description/>
  <dc:language>en-US</dc:language>
  <cp:lastModifiedBy>Dainis</cp:lastModifiedBy>
  <cp:lastPrinted>2020-09-14T10:08:43Z</cp:lastPrinted>
  <dcterms:modified xsi:type="dcterms:W3CDTF">2020-09-14T10:16:06Z</dcterms:modified>
  <cp:revision>0</cp:revision>
  <dc:subject/>
  <dc:title/>
</cp:coreProperties>
</file>